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 объемов и 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Объёмы планируемых работ</t>
  </si>
  <si>
    <t xml:space="preserve">на выполнение работ по монтажу системы спринклерного пожаротушения и огнезадерживающих клапанов системы вентиляции в кинокомплексе в составе МФОЦ «Океания», расположенного по адресу: г. Москва, Кутузовский проспект, д.57                                                          
 </t>
  </si>
  <si>
    <t xml:space="preserve">(наименование работ и затрат, наименование объекта)</t>
  </si>
  <si>
    <t xml:space="preserve">№
п/п </t>
  </si>
  <si>
    <t xml:space="preserve">Наименование и виды работ</t>
  </si>
  <si>
    <t xml:space="preserve">Ед. изм.</t>
  </si>
  <si>
    <t xml:space="preserve">Объем работ</t>
  </si>
  <si>
    <t xml:space="preserve">1. Система спринклерного пожаротушения в зоне перепланировки кинозала №1</t>
  </si>
  <si>
    <t xml:space="preserve">1.1.Подготовительные работы</t>
  </si>
  <si>
    <t xml:space="preserve">Слив воды с секции системы АПТ кинокомплекса</t>
  </si>
  <si>
    <t xml:space="preserve">комп</t>
  </si>
  <si>
    <t xml:space="preserve">1.2. Демонтаж спринклерного пожаротушения в зоне перепланировки кинозала №1</t>
  </si>
  <si>
    <t xml:space="preserve">Демонтаж существующего участка спринклерного трубопровода в комплектации с оросителями (без сохранения)</t>
  </si>
  <si>
    <t xml:space="preserve">1.3. Монтаж спринклерного пожаротушения в зоне перепланировки кинозала №1</t>
  </si>
  <si>
    <t xml:space="preserve">Монтаж оросителей спринклерных TYCO 3531 розеткой вниз 1/2", 68°C (крышка57°C), Кф = 80</t>
  </si>
  <si>
    <t xml:space="preserve">шт</t>
  </si>
  <si>
    <t xml:space="preserve">Врезка в существующую распределительную сеть спринклерного пожаротушения</t>
  </si>
  <si>
    <t xml:space="preserve">Монтаж трубы водогазопроводной DN20мм по ГОСТ 3262-75 в комплектации</t>
  </si>
  <si>
    <t xml:space="preserve">п/м</t>
  </si>
  <si>
    <t xml:space="preserve">Монтаж трубы водогазопроводной DN25мм по ГОСТ 3262-75 в комплектации</t>
  </si>
  <si>
    <t xml:space="preserve">Монтаж трубы водогазопроводной DN32мм по ГОСТ 3262-75 в комплектации </t>
  </si>
  <si>
    <t xml:space="preserve">Монтаж трубы водогазопроводной DN40мм по ГОСТ 3262-75 в комплектации </t>
  </si>
  <si>
    <t xml:space="preserve">Монтаж трубы водогазопроводной DN65мм по ГОСТ 3262-75 в комплектации </t>
  </si>
  <si>
    <t xml:space="preserve">Монтаж вварной муфты под оросители </t>
  </si>
  <si>
    <t xml:space="preserve">Грунтовка вновь смонтированного трубопровода грунтовкой ГФ-21</t>
  </si>
  <si>
    <t xml:space="preserve">Покраска вновь смонтированного трубопровода эмалью универсальной ПФ-115 зеленого цвета в два слоя</t>
  </si>
  <si>
    <t xml:space="preserve">Заполнение системы спринклерного пожаротушения. Гидравлические испытания системы</t>
  </si>
  <si>
    <t xml:space="preserve">Ввод системы в эксплуатацию. Предоставление акта ввода системы в эксплуатацию, подписанного представителями Заказчика, монтажной организации и ответственного представителя ТРЦ</t>
  </si>
  <si>
    <t xml:space="preserve">Подготовка исполнительной документациии в составе: лицензия МЧС на монтаж систем пожаротушения, исполнительные схемы размещения оборудования и прокладки трубопроводов, паспорта и сертификаты на оборудование и материалы, акт скрытых работ, акт гидравлических испытаний, ведомость смонтированного оборудования и материалов,  акт ввода системы в эксплуатацию. ИД готовится в электронном виде и в бумаге (три экземпляра): графические материалы должны быть подписаны ответственными лицами; паспорта и сертификаты заверяются  подписью и печатью монтажной организации; акты подписываются заказчиком, монтажной организацией и ответственным представителем ТРЦ. ИД должна быть согласована с Заказчиком и ответственным представителем ТРЦ.</t>
  </si>
  <si>
    <t xml:space="preserve">2.  Монтаж спринклерного пожаротушения в складах</t>
  </si>
  <si>
    <t xml:space="preserve">Монтаж отражателя для спринклера (тепловой экран), выполненный из материалов НГ диаметром 400мм</t>
  </si>
  <si>
    <r>
      <rPr>
        <sz val="12"/>
        <rFont val="Times New Roman"/>
        <family val="1"/>
        <charset val="204"/>
      </rPr>
      <t xml:space="preserve">Монтаж оросителей спринклерных TYCO 3251 57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С, DN1/2", К=80 для установки розеткой вниз </t>
    </r>
  </si>
  <si>
    <t xml:space="preserve">Заделка отверстия в стене противопожарной пеной </t>
  </si>
  <si>
    <t xml:space="preserve">Монтаж трубы водогазопроводной DN25мм по ГОСТ 3262-75 (крепеж трубы к стене с использованием металлического уголка, либо шпильки, расстояние от оросителя до стены выдержать не более 1,5 метра)</t>
  </si>
  <si>
    <t xml:space="preserve">Монтаж вварной муфты под оросители</t>
  </si>
  <si>
    <t xml:space="preserve">Подготовка исполнительной документациии в составе: лицензия МЧС на монтаж систем пожаротушения, исполнительные схемы размещения оборудования и прокладки трубопроводов, паспорта и сертификаты на оборудование и материалы, акт гидравлических испытаний, ведомость смонтированного оборудования и материалов,  акт ввода системы в эксплуатацию. ИД готовится в электронном виде и в бумаге (три экземпляра): графические материалы должны быть подписаны ответственными лицами; паспорта и сертификаты заверяются  подписью и печатью монтажной организации; акты подписываются заказчиком, монтажной организацией и ответственным представителем ТРЦ. ИД должна быть согласована с Заказчиком и ответственным представителем ТРЦ.</t>
  </si>
  <si>
    <t xml:space="preserve">3. Монтаж огнезадерживающих клапанов в комплектации </t>
  </si>
  <si>
    <t xml:space="preserve">Клапан круглый d160 c приводом</t>
  </si>
  <si>
    <t xml:space="preserve">Технологический люк 600х600 в пом. 31</t>
  </si>
  <si>
    <t xml:space="preserve">Кабель КПСЭнг(А)-FRHF 2х2х0.75</t>
  </si>
  <si>
    <t xml:space="preserve">м</t>
  </si>
  <si>
    <t xml:space="preserve">Кабель ППГнг(А)-FRHF 3х1.5</t>
  </si>
  <si>
    <t xml:space="preserve">Труба гофрированная d20</t>
  </si>
  <si>
    <t xml:space="preserve">Скоба крепежная металлическая однолапковая d20</t>
  </si>
  <si>
    <t xml:space="preserve">Коробка распределительная 100х100х50</t>
  </si>
  <si>
    <t xml:space="preserve">УК-КВ исп 14</t>
  </si>
  <si>
    <t xml:space="preserve">РИП-24 исп 50</t>
  </si>
  <si>
    <t xml:space="preserve">Аккумулятор «Delta» DTM1207  (12 В,  7 Aч)</t>
  </si>
  <si>
    <t xml:space="preserve">Модуль индикации BX-IM4</t>
  </si>
  <si>
    <t xml:space="preserve">Расходные материалы</t>
  </si>
  <si>
    <t xml:space="preserve">Модуль управлени и индикации BX-02I4</t>
  </si>
  <si>
    <t xml:space="preserve">Програмирование системы</t>
  </si>
  <si>
    <t xml:space="preserve">усл</t>
  </si>
  <si>
    <t xml:space="preserve">Проектирование и передача исполнительной документации в составе: лицензия МЧС на монтаж систем пожарной сигнализации, исполнительные схемы размещения оборудования и прокладки кабельных трасс, паспорта и сертификаты на оборудование и материалы, акты скрытых работ, ведомость смонтированного оборудования и материалов, АКТы окончания монтажных и ПН работ, акт ввода системы в эксплуатацию. ИД готовится в электронном виде и в бумаге (три экземпляра): графические материалы должны быть подписаны ответственными лицами; паспорта и сертификаты заверяются  подписью и печатью монтажной организации; акты подписываются заказчиком, монтажной организацией и ответственным представителем ТРЦ. ИД должна быть согласована с Заказчиком и ответственным представителем ТРЦ.</t>
  </si>
  <si>
    <t xml:space="preserve">4. Прочее</t>
  </si>
  <si>
    <t xml:space="preserve">Транспортные расходы</t>
  </si>
  <si>
    <t xml:space="preserve">Страхование объекта на период выполнения монтажных работ</t>
  </si>
  <si>
    <t xml:space="preserve">компл</t>
  </si>
  <si>
    <t xml:space="preserve">Примечания:</t>
  </si>
  <si>
    <t xml:space="preserve">1. Коммерческое предложение на данные работы необходимо предоставлять, руководствуясь техническим заданием, проектом:  раздел Рабочая документация «Установка автоматического пожаротушения» шифр РД082444-АП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на основании произведенных Подрядчиком всех необходимых замеров после обязательного посещения кинокомплекса.
При выполнении работ сохранить целостность не задействованных в ремонтных работах элементов систем. При проведении работ не допускать скопления мусора.
</t>
  </si>
  <si>
    <t xml:space="preserve">2. В ходе проведения работ на объекте обеспечить комплекс необходимых мероприятий: по Технике Безопасности, Охране окружающей среды, соблюдать правила Пожарной Безопасности и правила поведения на территории МФОЦ «Океания».
3. При проведении работ руководствоваться действующими ГОСТ, СНиП, ТУ. При выборе материалов руководствоваться техническим заданием, проектом:  раздел Рабочая документация «Установка автоматического пожаротушения» шифр РД082444-АПТ  и действующими Пожарными и Санитарными нормами и правилами. Материалы и оборудование должны иметь все необходимые сертификаты и паспорта
4. По окончании работ предоставить Исполнительную документацию в соответствии с требованием настоящего ТЗ и действующих норм и правил.
Вся ИД должна быть предоставлена на русском языке и заверена подписью и печатью Подрядчика. Исполнительные чертежи и схемы, выполненные по проектной документации,  предоставляются на электронном носителе в формате, согласованном Сторонами.
Дополнительно вся исполнительная документация предоставляется в формате .pdf, разделенная по книгам для каждой системы. 
Подрядчик скрепляет комплекты исполнительной документации подписью и печатью, тем самым подтверждая Заказчику, что данные комплекты документации полностью соответствуют фактически выполненным Работам.
</t>
  </si>
  <si>
    <t xml:space="preserve">5. Подрядная организация должна иметь все необходимые разрешения, лицензии, позволяющие выполнить работы согласно проектов в полном объеме.</t>
  </si>
  <si>
    <t xml:space="preserve">Условия производства работ:
• Все монтажные (демонтажные), пуско-наладочные работы, комплексные испытания должны проводиться в ночное время (в период: с 23:00 до 9:30) или в иное, согласованное с директором кинотеатра время;
• Подрядная организация должна иметь свое монтажное оборудование, инструмент, и.т.д.;
• По окончании работ провести уборку помещения, в которых выполнялись работы;
• При проведении работ сохранять целостность половых и стеновых покрытий, экранов и иного оборудования кинотеатра;
• Вывоз мусора и утилизация производится силами подрядной организации;
</t>
  </si>
  <si>
    <t xml:space="preserve">Разработал:</t>
  </si>
  <si>
    <t xml:space="preserve">                                                                                                                             Кондра В.Ф. 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#,##0.00&quot; F&quot;;\-#,##0.00&quot; F&quot;"/>
    <numFmt numFmtId="166" formatCode="_-[$€-2]* #,##0.00_-;\-[$€-2]* #,##0.00_-;_-[$€-2]* \-??_-"/>
    <numFmt numFmtId="167" formatCode="#,##0"/>
    <numFmt numFmtId="168" formatCode="#,##0.0"/>
    <numFmt numFmtId="169" formatCode="#,##0.00"/>
    <numFmt numFmtId="170" formatCode="#,##0.000"/>
    <numFmt numFmtId="171" formatCode="0%"/>
    <numFmt numFmtId="172" formatCode="0.00%"/>
    <numFmt numFmtId="173" formatCode="\₩#,##0;[RED]\₩#,##0"/>
    <numFmt numFmtId="174" formatCode="0.00"/>
    <numFmt numFmtId="175" formatCode="#,##0.00_ "/>
    <numFmt numFmtId="176" formatCode="_(* #,##0.0_);_(* \(#,##0.0\);_(* \-?_);@_)"/>
    <numFmt numFmtId="177" formatCode="_-* #,##0.000000_-;\-* #,##0.000000_-;_-* \-_-;_-@_-"/>
    <numFmt numFmtId="178" formatCode="\$#,##0.00000_);&quot;($&quot;#,##0.00000\)"/>
    <numFmt numFmtId="179" formatCode="\₩#,##0.00;&quot;₩₩₩₩₩₩₩₩₩₩₩-₩&quot;#,##0.00"/>
    <numFmt numFmtId="180" formatCode="_-* #,##0.0000000_-;\-* #,##0.0000000_-;_-* \-_-;_-@_-"/>
    <numFmt numFmtId="181" formatCode="0.00\K"/>
    <numFmt numFmtId="182" formatCode="0.0#"/>
    <numFmt numFmtId="183" formatCode="@"/>
    <numFmt numFmtId="184" formatCode="_-* #,##0\ _D_M_-;\-* #,##0\ _D_M_-;_-* &quot;- &quot;_D_M_-;_-@_-"/>
    <numFmt numFmtId="185" formatCode="_-* #,##0.00\ _D_M_-;\-* #,##0.00\ _D_M_-;_-* \-??\ _D_M_-;_-@_-"/>
    <numFmt numFmtId="186" formatCode="\$#,##0.0_);&quot;($&quot;#,##0.0\)"/>
    <numFmt numFmtId="187" formatCode="0.0%_);\(0.0%\)"/>
    <numFmt numFmtId="188" formatCode="[$-409]#,##0_);[RED]\(#,##0\)"/>
    <numFmt numFmtId="189" formatCode="[$-409]#,##0.00_);[RED]\(#,##0.00\)"/>
    <numFmt numFmtId="190" formatCode="#,##0&quot; F&quot;;[RED]\-#,##0&quot; F&quot;"/>
    <numFmt numFmtId="191" formatCode="#,##0.00&quot; F&quot;;[RED]\-#,##0.00&quot; F&quot;"/>
    <numFmt numFmtId="192" formatCode="[$-409]#,##0_);\(#,##0\)"/>
    <numFmt numFmtId="193" formatCode="\₩#,##0.00;&quot;₩₩-&quot;#,##0.00"/>
    <numFmt numFmtId="194" formatCode="\$#,##0.0_);&quot;($&quot;#,##0.0\)"/>
    <numFmt numFmtId="195" formatCode="0.00_)"/>
    <numFmt numFmtId="196" formatCode="_(\$* #,##0.00_);_(\$* \(#,##0.00\);_(\$* \-??_);_(@_)"/>
    <numFmt numFmtId="197" formatCode="_-* #,##0&quot; DM&quot;_-;\-* #,##0&quot; DM&quot;_-;_-* &quot;- DM&quot;_-;_-@_-"/>
    <numFmt numFmtId="198" formatCode="_-* #,##0.00&quot; DM&quot;_-;\-* #,##0.00&quot; DM&quot;_-;_-* \-??&quot; DM&quot;_-;_-@_-"/>
    <numFmt numFmtId="199" formatCode="_ * #,##0_ ;_ * \-#,##0_ ;_ * \-_ ;_ @_ "/>
    <numFmt numFmtId="200" formatCode="_ * #,##0.00_ ;_ * \-#,##0.00_ ;_ * \-??_ ;_ @_ "/>
    <numFmt numFmtId="201" formatCode="_ \₩* #,##0_ ;_ \₩* \-#,##0_ ;_ \₩* \-_ ;_ @_ "/>
    <numFmt numFmtId="202" formatCode="_ \₩* #,##0.00_ ;_ \₩* \-#,##0.00_ ;_ \₩* \-??_ ;_ @_ "/>
    <numFmt numFmtId="203" formatCode="_-* #,##0.00&quot; ₽&quot;_-;\-* #,##0.00&quot; ₽&quot;_-;_-* \-??&quot; ₽&quot;_-;_-@_-"/>
    <numFmt numFmtId="204" formatCode="_-* #,##0.00\ _₽_-;\-* #,##0.00\ _₽_-;_-* \-??\ _₽_-;_-@_-"/>
    <numFmt numFmtId="205" formatCode="_-* #,##0.00_-;\-* #,##0.00_-;_-* \-??_-;_-@_-"/>
    <numFmt numFmtId="206" formatCode="_-* #,##0.00_р_._-;\-* #,##0.00_р_._-;_-* \-??_р_._-;_-@_-"/>
    <numFmt numFmtId="207" formatCode="_-* #,##0.00\ _р_._-;\-* #,##0.00\ _р_._-;_-* \-??\ _р_._-;_-@_-"/>
    <numFmt numFmtId="208" formatCode="_-* #,##0_-;\-* #,##0_-;_-* \-_-;_-@_-"/>
    <numFmt numFmtId="209" formatCode="_(\$* #,##0_);_(\$* \(#,##0\);_(\$* \-_);_(@_)"/>
    <numFmt numFmtId="210" formatCode="_-* #,##0_-;&quot;₩-&quot;* #,##0_-;_-* \-_-;_-@_-"/>
    <numFmt numFmtId="211" formatCode="#,##0;[RED]\-#,##0"/>
    <numFmt numFmtId="212" formatCode="\₩#,##0.00"/>
    <numFmt numFmtId="213" formatCode="_-* #,##0\ _₽_-;\-* #,##0\ _₽_-;_-* &quot;- &quot;_₽_-;_-@_-"/>
    <numFmt numFmtId="214" formatCode="_-\₩* #,##0.00_-;&quot;₩-₩&quot;* #,##0.00_-;_-\₩* \-??_-;_-@_-"/>
    <numFmt numFmtId="215" formatCode="#,##0\ ;[RED]\△#,##0\ "/>
    <numFmt numFmtId="216" formatCode="* #,##0\ ;[RED]* \△#,##0\ "/>
    <numFmt numFmtId="217" formatCode="#,##0.####;[RED]\△#,##0.####"/>
    <numFmt numFmtId="218" formatCode="_-\₩* #,##0_-;&quot;-₩&quot;* #,##0_-;_-\₩* \-_-;_-@_-"/>
    <numFmt numFmtId="219" formatCode="_-\₩* #,##0_-;&quot;₩-₩&quot;* #,##0_-;_-\₩* \-_-;_-@_-"/>
    <numFmt numFmtId="220" formatCode="%#.00"/>
    <numFmt numFmtId="221" formatCode="\₩#,##0.00;[RED]&quot;₩-₩&quot;#,##0.00"/>
    <numFmt numFmtId="222" formatCode="_-* #,##0.00_-;&quot;₩-&quot;* #,##0.00_-;_-* \-??_-;_-@_-"/>
    <numFmt numFmtId="223" formatCode="General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</font>
    <font>
      <sz val="12"/>
      <name val="바탕체"/>
      <family val="1"/>
    </font>
    <font>
      <sz val="11"/>
      <name val="굴림"/>
      <family val="3"/>
    </font>
    <font>
      <b val="true"/>
      <sz val="9"/>
      <name val="굴림체"/>
      <family val="3"/>
    </font>
    <font>
      <sz val="12"/>
      <name val="Times New Roman"/>
      <family val="1"/>
    </font>
    <font>
      <sz val="11"/>
      <name val="돋움"/>
      <family val="3"/>
    </font>
    <font>
      <sz val="10"/>
      <name val="Courier New"/>
      <family val="3"/>
    </font>
    <font>
      <sz val="11"/>
      <color rgb="FF000000"/>
      <name val="宋体"/>
      <family val="3"/>
      <charset val="134"/>
    </font>
    <font>
      <sz val="11"/>
      <color rgb="FF000000"/>
      <name val="맑은 고딕"/>
      <family val="3"/>
      <charset val="129"/>
    </font>
    <font>
      <sz val="11"/>
      <color rgb="FFFFFFFF"/>
      <name val="宋体"/>
      <family val="3"/>
      <charset val="134"/>
    </font>
    <font>
      <sz val="11"/>
      <color rgb="FFFFFFFF"/>
      <name val="맑은 고딕"/>
      <family val="2"/>
      <charset val="129"/>
    </font>
    <font>
      <sz val="12"/>
      <name val="바탕체"/>
      <family val="3"/>
      <charset val="129"/>
    </font>
    <font>
      <sz val="12"/>
      <name val="宋体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9"/>
      <name val="Arial"/>
      <family val="2"/>
    </font>
    <font>
      <sz val="10"/>
      <name val="MS Sans Serif"/>
      <family val="2"/>
    </font>
    <font>
      <b val="true"/>
      <sz val="11"/>
      <color rgb="FF000080"/>
      <name val="Times New Roman"/>
      <family val="1"/>
    </font>
    <font>
      <b val="true"/>
      <sz val="10"/>
      <name val="Arial"/>
      <family val="2"/>
    </font>
    <font>
      <u val="single"/>
      <sz val="11"/>
      <color rgb="FF0000FF"/>
      <name val="±¼¸²A¼"/>
      <family val="2"/>
    </font>
    <font>
      <u val="single"/>
      <sz val="11"/>
      <color rgb="FF0000FF"/>
      <name val="±¼¸²A¼"/>
      <family val="3"/>
      <charset val="129"/>
    </font>
    <font>
      <sz val="11"/>
      <name val="돋움"/>
      <family val="2"/>
      <charset val="129"/>
    </font>
    <font>
      <sz val="10"/>
      <name val="MS Serif"/>
      <family val="1"/>
    </font>
    <font>
      <sz val="11"/>
      <name val="￥i￠￢￠?o"/>
      <family val="2"/>
      <charset val="134"/>
    </font>
    <font>
      <sz val="10"/>
      <name val="±¼¸²A¼"/>
      <family val="2"/>
    </font>
    <font>
      <sz val="12"/>
      <name val="¹UAAA¼"/>
      <family val="1"/>
      <charset val="129"/>
    </font>
    <font>
      <sz val="12"/>
      <name val="¹UAAA¼"/>
      <family val="2"/>
    </font>
    <font>
      <sz val="12"/>
      <name val="System"/>
      <family val="2"/>
    </font>
    <font>
      <sz val="14"/>
      <name val="Arial"/>
      <family val="2"/>
    </font>
    <font>
      <sz val="10"/>
      <color rgb="FF800000"/>
      <name val="MS Serif"/>
      <family val="1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sz val="9"/>
      <name val="Palatino"/>
      <family val="1"/>
    </font>
    <font>
      <sz val="10"/>
      <name val="굴림체"/>
      <family val="3"/>
    </font>
    <font>
      <sz val="12"/>
      <name val="Courier New"/>
      <family val="3"/>
    </font>
    <font>
      <b val="true"/>
      <sz val="14"/>
      <name val="굴림체"/>
      <family val="3"/>
    </font>
    <font>
      <b val="true"/>
      <sz val="11"/>
      <name val="Arial"/>
      <family val="2"/>
    </font>
    <font>
      <sz val="18"/>
      <name val="Courier New"/>
      <family val="3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sz val="24"/>
      <name val="Courier New"/>
      <family val="3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</font>
    <font>
      <sz val="12"/>
      <name val="굴림체"/>
      <family val="3"/>
    </font>
    <font>
      <sz val="11"/>
      <name val="µ¸¿ò"/>
      <family val="1"/>
    </font>
    <font>
      <sz val="12"/>
      <name val="¹ÙÅÁÃ¼"/>
      <family val="2"/>
    </font>
    <font>
      <sz val="12"/>
      <name val="¹ÙÅÁÃ¼"/>
      <family val="1"/>
      <charset val="129"/>
    </font>
    <font>
      <u val="single"/>
      <sz val="11"/>
      <color rgb="FF0000FF"/>
      <name val="Calibri"/>
      <family val="2"/>
      <charset val="129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29"/>
    </font>
    <font>
      <sz val="10"/>
      <name val="Arial Cyr"/>
      <family val="2"/>
      <charset val="204"/>
    </font>
    <font>
      <sz val="10"/>
      <color rgb="FF000000"/>
      <name val="Times New Roman"/>
      <family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0"/>
      <charset val="204"/>
    </font>
    <font>
      <sz val="11"/>
      <color rgb="FF008000"/>
      <name val="맑은 고딕"/>
      <family val="2"/>
      <charset val="129"/>
    </font>
    <font>
      <sz val="11"/>
      <color rgb="FF800080"/>
      <name val="宋体"/>
      <family val="3"/>
      <charset val="134"/>
    </font>
    <font>
      <sz val="11"/>
      <color rgb="FF800080"/>
      <name val="맑은 고딕"/>
      <family val="2"/>
      <charset val="129"/>
    </font>
    <font>
      <sz val="12"/>
      <name val="宋体"/>
      <family val="3"/>
      <charset val="129"/>
    </font>
    <font>
      <b val="true"/>
      <sz val="18"/>
      <color rgb="FF003366"/>
      <name val="宋体"/>
      <family val="3"/>
      <charset val="129"/>
    </font>
    <font>
      <b val="true"/>
      <sz val="11"/>
      <color rgb="FFFFFFFF"/>
      <name val="宋体"/>
      <family val="3"/>
      <charset val="134"/>
    </font>
    <font>
      <sz val="8"/>
      <name val="ＭＳ 明朝"/>
      <family val="3"/>
    </font>
    <font>
      <i val="true"/>
      <sz val="11"/>
      <color rgb="FF808080"/>
      <name val="宋体"/>
      <family val="3"/>
      <charset val="134"/>
    </font>
    <font>
      <sz val="11"/>
      <color rgb="FFFF0000"/>
      <name val="宋体"/>
      <family val="3"/>
      <charset val="134"/>
    </font>
    <font>
      <b val="true"/>
      <sz val="11"/>
      <color rgb="FFFF9900"/>
      <name val="宋体"/>
      <family val="3"/>
      <charset val="134"/>
    </font>
    <font>
      <sz val="11"/>
      <color rgb="FF333399"/>
      <name val="宋体"/>
      <family val="3"/>
      <charset val="134"/>
    </font>
    <font>
      <b val="true"/>
      <sz val="11"/>
      <color rgb="FF333333"/>
      <name val="宋体"/>
      <family val="3"/>
      <charset val="134"/>
    </font>
    <font>
      <sz val="11"/>
      <color rgb="FF993300"/>
      <name val="宋体"/>
      <family val="3"/>
      <charset val="134"/>
    </font>
    <font>
      <sz val="10"/>
      <name val="TimesNewRomanPS"/>
      <family val="1"/>
    </font>
    <font>
      <sz val="11"/>
      <color rgb="FFFF9900"/>
      <name val="宋体"/>
      <family val="3"/>
      <charset val="134"/>
    </font>
    <font>
      <sz val="11"/>
      <color rgb="FFFF0000"/>
      <name val="맑은 고딕"/>
      <family val="2"/>
      <charset val="129"/>
    </font>
    <font>
      <b val="true"/>
      <sz val="11"/>
      <color rgb="FFFF9900"/>
      <name val="맑은 고딕"/>
      <family val="2"/>
      <charset val="129"/>
    </font>
    <font>
      <b val="true"/>
      <sz val="1"/>
      <color rgb="FF000000"/>
      <name val="Courier New"/>
      <family val="3"/>
    </font>
    <font>
      <sz val="11"/>
      <name val="굴림체"/>
      <family val="3"/>
    </font>
    <font>
      <u val="single"/>
      <sz val="10"/>
      <color rgb="FFFF00FF"/>
      <name val="MS Sans Serif"/>
      <family val="2"/>
    </font>
    <font>
      <sz val="11"/>
      <color rgb="FF993300"/>
      <name val="맑은 고딕"/>
      <family val="2"/>
      <charset val="129"/>
    </font>
    <font>
      <sz val="12"/>
      <name val="뼻뮝"/>
      <family val="2"/>
    </font>
    <font>
      <sz val="12"/>
      <name val="뼻뮝"/>
      <family val="1"/>
      <charset val="129"/>
    </font>
    <font>
      <sz val="10"/>
      <name val="돋움체"/>
      <family val="3"/>
    </font>
    <font>
      <b val="true"/>
      <sz val="10"/>
      <name val="바탕체"/>
      <family val="1"/>
    </font>
    <font>
      <b val="true"/>
      <sz val="18"/>
      <name val="바탕체"/>
      <family val="1"/>
    </font>
    <font>
      <b val="true"/>
      <sz val="12"/>
      <name val="바탕체"/>
      <family val="1"/>
    </font>
    <font>
      <i val="true"/>
      <sz val="11"/>
      <color rgb="FF808080"/>
      <name val="맑은 고딕"/>
      <family val="2"/>
      <charset val="129"/>
    </font>
    <font>
      <b val="true"/>
      <sz val="11"/>
      <color rgb="FFFFFFFF"/>
      <name val="맑은 고딕"/>
      <family val="2"/>
      <charset val="129"/>
    </font>
    <font>
      <b val="true"/>
      <sz val="12"/>
      <name val="굴림체"/>
      <family val="3"/>
    </font>
    <font>
      <b val="true"/>
      <sz val="12"/>
      <color rgb="FF800000"/>
      <name val="굴림체"/>
      <family val="3"/>
    </font>
    <font>
      <sz val="10"/>
      <name val="명조"/>
      <family val="2"/>
    </font>
    <font>
      <sz val="11"/>
      <color rgb="FFFF9900"/>
      <name val="맑은 고딕"/>
      <family val="2"/>
      <charset val="129"/>
    </font>
    <font>
      <sz val="11"/>
      <color rgb="FF333399"/>
      <name val="맑은 고딕"/>
      <family val="2"/>
      <charset val="129"/>
    </font>
    <font>
      <sz val="12"/>
      <name val="명조"/>
      <family val="2"/>
    </font>
    <font>
      <b val="true"/>
      <sz val="11"/>
      <color rgb="FF333333"/>
      <name val="맑은 고딕"/>
      <family val="2"/>
      <charset val="129"/>
    </font>
    <font>
      <sz val="10"/>
      <name val="Times New Roman"/>
      <family val="1"/>
    </font>
    <font>
      <sz val="11"/>
      <color rgb="FF000000"/>
      <name val="Calibri"/>
      <family val="2"/>
      <charset val="134"/>
    </font>
    <font>
      <sz val="11"/>
      <name val="돋움"/>
      <family val="3"/>
      <charset val="129"/>
    </font>
    <font>
      <sz val="11"/>
      <color rgb="FF000000"/>
      <name val="Calibri"/>
      <family val="3"/>
      <charset val="129"/>
    </font>
    <font>
      <sz val="10"/>
      <color rgb="FF000000"/>
      <name val="Calibri"/>
      <family val="2"/>
      <charset val="129"/>
    </font>
    <font>
      <sz val="11"/>
      <color rgb="FF000000"/>
      <name val="맑은 고딕"/>
      <family val="3"/>
    </font>
    <font>
      <sz val="11"/>
      <color rgb="FF000000"/>
      <name val="宋体"/>
      <family val="3"/>
      <charset val="129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EFEFEF"/>
        <bgColor rgb="FFEFF7F7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F7F7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EFF7F7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6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5" borderId="0" applyFont="true" applyBorder="false" applyAlignment="true" applyProtection="false">
      <alignment horizontal="general" vertical="top" textRotation="0" wrapText="false" indent="0" shrinkToFit="false"/>
    </xf>
    <xf numFmtId="164" fontId="11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5" borderId="0" applyFont="true" applyBorder="false" applyAlignment="true" applyProtection="false">
      <alignment horizontal="general" vertical="top" textRotation="0" wrapText="false" indent="0" shrinkToFit="false"/>
    </xf>
    <xf numFmtId="164" fontId="12" fillId="6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8" borderId="0" applyFont="true" applyBorder="false" applyAlignment="true" applyProtection="false">
      <alignment horizontal="general" vertical="top" textRotation="0" wrapText="false" indent="0" shrinkToFit="false"/>
    </xf>
    <xf numFmtId="164" fontId="11" fillId="9" borderId="0" applyFont="true" applyBorder="false" applyAlignment="true" applyProtection="false">
      <alignment horizontal="general" vertical="top" textRotation="0" wrapText="false" indent="0" shrinkToFit="false"/>
    </xf>
    <xf numFmtId="164" fontId="11" fillId="10" borderId="0" applyFont="true" applyBorder="false" applyAlignment="true" applyProtection="false">
      <alignment horizontal="general" vertical="top" textRotation="0" wrapText="false" indent="0" shrinkToFit="false"/>
    </xf>
    <xf numFmtId="164" fontId="11" fillId="5" borderId="0" applyFont="true" applyBorder="false" applyAlignment="true" applyProtection="false">
      <alignment horizontal="general" vertical="top" textRotation="0" wrapText="false" indent="0" shrinkToFit="false"/>
    </xf>
    <xf numFmtId="164" fontId="11" fillId="8" borderId="0" applyFont="true" applyBorder="false" applyAlignment="true" applyProtection="false">
      <alignment horizontal="general" vertical="top" textRotation="0" wrapText="false" indent="0" shrinkToFit="false"/>
    </xf>
    <xf numFmtId="164" fontId="11" fillId="11" borderId="0" applyFont="true" applyBorder="false" applyAlignment="true" applyProtection="false">
      <alignment horizontal="general" vertical="top" textRotation="0" wrapText="false" indent="0" shrinkToFit="false"/>
    </xf>
    <xf numFmtId="164" fontId="12" fillId="8" borderId="0" applyFont="true" applyBorder="false" applyAlignment="true" applyProtection="false">
      <alignment horizontal="general" vertical="top" textRotation="0" wrapText="false" indent="0" shrinkToFit="false"/>
    </xf>
    <xf numFmtId="164" fontId="12" fillId="9" borderId="0" applyFont="true" applyBorder="false" applyAlignment="true" applyProtection="false">
      <alignment horizontal="general" vertical="top" textRotation="0" wrapText="false" indent="0" shrinkToFit="false"/>
    </xf>
    <xf numFmtId="164" fontId="12" fillId="10" borderId="0" applyFont="true" applyBorder="false" applyAlignment="true" applyProtection="false">
      <alignment horizontal="general" vertical="top" textRotation="0" wrapText="false" indent="0" shrinkToFit="false"/>
    </xf>
    <xf numFmtId="164" fontId="12" fillId="5" borderId="0" applyFont="true" applyBorder="false" applyAlignment="true" applyProtection="false">
      <alignment horizontal="general" vertical="top" textRotation="0" wrapText="false" indent="0" shrinkToFit="false"/>
    </xf>
    <xf numFmtId="164" fontId="12" fillId="8" borderId="0" applyFont="true" applyBorder="false" applyAlignment="true" applyProtection="false">
      <alignment horizontal="general" vertical="top" textRotation="0" wrapText="false" indent="0" shrinkToFit="false"/>
    </xf>
    <xf numFmtId="164" fontId="12" fillId="11" borderId="0" applyFont="true" applyBorder="false" applyAlignment="true" applyProtection="false">
      <alignment horizontal="general" vertical="top" textRotation="0" wrapText="false" indent="0" shrinkToFit="false"/>
    </xf>
    <xf numFmtId="164" fontId="13" fillId="12" borderId="0" applyFont="true" applyBorder="false" applyAlignment="true" applyProtection="false">
      <alignment horizontal="general" vertical="top" textRotation="0" wrapText="false" indent="0" shrinkToFit="false"/>
    </xf>
    <xf numFmtId="164" fontId="13" fillId="9" borderId="0" applyFont="true" applyBorder="false" applyAlignment="true" applyProtection="false">
      <alignment horizontal="general" vertical="top" textRotation="0" wrapText="false" indent="0" shrinkToFit="false"/>
    </xf>
    <xf numFmtId="164" fontId="13" fillId="10" borderId="0" applyFont="true" applyBorder="false" applyAlignment="true" applyProtection="false">
      <alignment horizontal="general" vertical="top" textRotation="0" wrapText="false" indent="0" shrinkToFit="false"/>
    </xf>
    <xf numFmtId="164" fontId="13" fillId="13" borderId="0" applyFont="true" applyBorder="false" applyAlignment="true" applyProtection="false">
      <alignment horizontal="general" vertical="top" textRotation="0" wrapText="false" indent="0" shrinkToFit="false"/>
    </xf>
    <xf numFmtId="164" fontId="13" fillId="14" borderId="0" applyFont="true" applyBorder="false" applyAlignment="true" applyProtection="false">
      <alignment horizontal="general" vertical="top" textRotation="0" wrapText="false" indent="0" shrinkToFit="false"/>
    </xf>
    <xf numFmtId="164" fontId="13" fillId="15" borderId="0" applyFont="true" applyBorder="false" applyAlignment="true" applyProtection="false">
      <alignment horizontal="general" vertical="top" textRotation="0" wrapText="false" indent="0" shrinkToFit="false"/>
    </xf>
    <xf numFmtId="164" fontId="14" fillId="12" borderId="0" applyFont="true" applyBorder="false" applyAlignment="true" applyProtection="false">
      <alignment horizontal="general" vertical="top" textRotation="0" wrapText="false" indent="0" shrinkToFit="false"/>
    </xf>
    <xf numFmtId="164" fontId="14" fillId="9" borderId="0" applyFont="true" applyBorder="false" applyAlignment="true" applyProtection="false">
      <alignment horizontal="general" vertical="top" textRotation="0" wrapText="false" indent="0" shrinkToFit="false"/>
    </xf>
    <xf numFmtId="164" fontId="14" fillId="10" borderId="0" applyFont="true" applyBorder="false" applyAlignment="true" applyProtection="false">
      <alignment horizontal="general" vertical="top" textRotation="0" wrapText="false" indent="0" shrinkToFit="false"/>
    </xf>
    <xf numFmtId="164" fontId="14" fillId="13" borderId="0" applyFont="true" applyBorder="false" applyAlignment="true" applyProtection="false">
      <alignment horizontal="general" vertical="top" textRotation="0" wrapText="false" indent="0" shrinkToFit="false"/>
    </xf>
    <xf numFmtId="164" fontId="14" fillId="14" borderId="0" applyFont="true" applyBorder="false" applyAlignment="true" applyProtection="false">
      <alignment horizontal="general" vertical="top" textRotation="0" wrapText="false" indent="0" shrinkToFit="false"/>
    </xf>
    <xf numFmtId="164" fontId="14" fillId="15" borderId="0" applyFont="true" applyBorder="false" applyAlignment="true" applyProtection="false">
      <alignment horizontal="general" vertical="top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6" fontId="17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6" fontId="17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6" fontId="17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6" fontId="17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6" fontId="17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6" fontId="17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6" fontId="17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6" fontId="17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6" fontId="17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17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0" fillId="16" borderId="4" applyFont="true" applyBorder="true" applyAlignment="true" applyProtection="false">
      <alignment horizontal="general" vertical="top" textRotation="0" wrapText="false" indent="0" shrinkToFit="false"/>
    </xf>
    <xf numFmtId="164" fontId="0" fillId="16" borderId="4" applyFont="true" applyBorder="true" applyAlignment="true" applyProtection="false">
      <alignment horizontal="general" vertical="top" textRotation="0" wrapText="false" indent="0" shrinkToFit="false"/>
    </xf>
    <xf numFmtId="164" fontId="0" fillId="16" borderId="4" applyFont="true" applyBorder="true" applyAlignment="true" applyProtection="false">
      <alignment horizontal="general" vertical="top" textRotation="0" wrapText="false" indent="0" shrinkToFit="false"/>
    </xf>
    <xf numFmtId="164" fontId="0" fillId="16" borderId="4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76" fontId="19" fillId="0" borderId="0" applyFont="true" applyBorder="true" applyAlignment="true" applyProtection="false">
      <alignment horizontal="general" vertical="top" textRotation="0" wrapText="false" indent="0" shrinkToFit="false"/>
    </xf>
    <xf numFmtId="166" fontId="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8" borderId="0" applyFont="true" applyBorder="false" applyAlignment="true" applyProtection="false">
      <alignment horizontal="general" vertical="top" textRotation="0" wrapText="false" indent="0" shrinkToFit="false"/>
    </xf>
    <xf numFmtId="164" fontId="36" fillId="17" borderId="0" applyFont="true" applyBorder="false" applyAlignment="true" applyProtection="false">
      <alignment horizontal="general" vertical="top" textRotation="0" wrapText="false" indent="0" shrinkToFit="false"/>
    </xf>
    <xf numFmtId="167" fontId="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general" vertical="top" textRotation="0" wrapText="false" indent="0" shrinkToFit="false"/>
    </xf>
    <xf numFmtId="166" fontId="3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8" borderId="0" applyFont="true" applyBorder="false" applyAlignment="true" applyProtection="false">
      <alignment horizontal="general" vertical="top" textRotation="0" wrapText="false" indent="0" shrinkToFit="false"/>
    </xf>
    <xf numFmtId="164" fontId="36" fillId="19" borderId="0" applyFont="true" applyBorder="false" applyAlignment="true" applyProtection="false">
      <alignment horizontal="general" vertical="top" textRotation="0" wrapText="false" indent="0" shrinkToFit="false"/>
    </xf>
    <xf numFmtId="164" fontId="36" fillId="19" borderId="0" applyFont="true" applyBorder="false" applyAlignment="true" applyProtection="false">
      <alignment horizontal="general" vertical="top" textRotation="0" wrapText="false" indent="0" shrinkToFit="false"/>
    </xf>
    <xf numFmtId="164" fontId="36" fillId="19" borderId="0" applyFont="true" applyBorder="false" applyAlignment="true" applyProtection="false">
      <alignment horizontal="general" vertical="top" textRotation="0" wrapText="false" indent="0" shrinkToFit="false"/>
    </xf>
    <xf numFmtId="164" fontId="36" fillId="19" borderId="0" applyFont="true" applyBorder="false" applyAlignment="true" applyProtection="false">
      <alignment horizontal="general" vertical="top" textRotation="0" wrapText="false" indent="0" shrinkToFit="false"/>
    </xf>
    <xf numFmtId="164" fontId="36" fillId="18" borderId="0" applyFont="true" applyBorder="false" applyAlignment="true" applyProtection="false">
      <alignment horizontal="general" vertical="top" textRotation="0" wrapText="false" indent="0" shrinkToFit="false"/>
    </xf>
    <xf numFmtId="164" fontId="36" fillId="18" borderId="0" applyFont="true" applyBorder="false" applyAlignment="true" applyProtection="false">
      <alignment horizontal="general" vertical="top" textRotation="0" wrapText="false" indent="0" shrinkToFit="false"/>
    </xf>
    <xf numFmtId="164" fontId="36" fillId="18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4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20" borderId="0" applyFont="true" applyBorder="false" applyAlignment="true" applyProtection="false">
      <alignment horizontal="general" vertical="top" textRotation="0" wrapText="false" indent="0" shrinkToFit="false"/>
    </xf>
    <xf numFmtId="164" fontId="43" fillId="20" borderId="0" applyFont="true" applyBorder="false" applyAlignment="true" applyProtection="false">
      <alignment horizontal="general" vertical="top" textRotation="0" wrapText="false" indent="0" shrinkToFit="false"/>
    </xf>
    <xf numFmtId="164" fontId="43" fillId="20" borderId="0" applyFont="true" applyBorder="false" applyAlignment="true" applyProtection="false">
      <alignment horizontal="general" vertical="top" textRotation="0" wrapText="false" indent="0" shrinkToFit="false"/>
    </xf>
    <xf numFmtId="164" fontId="43" fillId="20" borderId="0" applyFont="true" applyBorder="false" applyAlignment="true" applyProtection="false">
      <alignment horizontal="general" vertical="top" textRotation="0" wrapText="false" indent="0" shrinkToFit="false"/>
    </xf>
    <xf numFmtId="19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4" applyFont="true" applyBorder="true" applyAlignment="true" applyProtection="false">
      <alignment horizontal="general" vertical="center" textRotation="0" wrapText="false" indent="0" shrinkToFit="false"/>
    </xf>
    <xf numFmtId="166" fontId="47" fillId="0" borderId="4" applyFont="true" applyBorder="true" applyAlignment="true" applyProtection="false">
      <alignment horizontal="general" vertical="center" textRotation="0" wrapText="false" indent="0" shrinkToFit="false"/>
    </xf>
    <xf numFmtId="166" fontId="47" fillId="0" borderId="4" applyFont="true" applyBorder="true" applyAlignment="true" applyProtection="false">
      <alignment horizontal="general" vertical="center" textRotation="0" wrapText="false" indent="0" shrinkToFit="false"/>
    </xf>
    <xf numFmtId="166" fontId="47" fillId="0" borderId="4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applyFont="true" applyBorder="false" applyAlignment="true" applyProtection="false">
      <alignment horizontal="center" vertical="center" textRotation="0" wrapText="false" indent="0" shrinkToFit="false"/>
    </xf>
    <xf numFmtId="166" fontId="51" fillId="0" borderId="0" applyFont="true" applyBorder="false" applyAlignment="true" applyProtection="false">
      <alignment horizontal="center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205" fontId="0" fillId="0" borderId="0" applyFont="true" applyBorder="false" applyAlignment="true" applyProtection="false">
      <alignment horizontal="general" vertical="top" textRotation="0" wrapText="false" indent="0" shrinkToFit="false"/>
    </xf>
    <xf numFmtId="205" fontId="0" fillId="0" borderId="0" applyFont="true" applyBorder="false" applyAlignment="true" applyProtection="false">
      <alignment horizontal="general" vertical="top" textRotation="0" wrapText="false" indent="0" shrinkToFit="false"/>
    </xf>
    <xf numFmtId="206" fontId="0" fillId="0" borderId="0" applyFont="true" applyBorder="false" applyAlignment="true" applyProtection="false">
      <alignment horizontal="general" vertical="top" textRotation="0" wrapText="false" indent="0" shrinkToFit="false"/>
    </xf>
    <xf numFmtId="206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207" fontId="0" fillId="0" borderId="0" applyFont="true" applyBorder="false" applyAlignment="true" applyProtection="false">
      <alignment horizontal="general" vertical="top" textRotation="0" wrapText="false" indent="0" shrinkToFit="false"/>
    </xf>
    <xf numFmtId="207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208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applyFont="true" applyBorder="false" applyAlignment="true" applyProtection="false">
      <alignment horizontal="general" vertical="top" textRotation="0" wrapText="false" indent="0" shrinkToFit="false"/>
    </xf>
    <xf numFmtId="164" fontId="65" fillId="3" borderId="0" applyFont="true" applyBorder="false" applyAlignment="true" applyProtection="false">
      <alignment horizontal="general" vertical="top" textRotation="0" wrapText="false" indent="0" shrinkToFit="false"/>
    </xf>
    <xf numFmtId="164" fontId="66" fillId="3" borderId="0" applyFont="true" applyBorder="false" applyAlignment="true" applyProtection="false">
      <alignment horizontal="general" vertical="top" textRotation="0" wrapText="false" indent="0" shrinkToFit="false"/>
    </xf>
    <xf numFmtId="166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0" applyFont="true" applyBorder="false" applyAlignment="true" applyProtection="false">
      <alignment horizontal="general" vertical="top" textRotation="0" wrapText="false" indent="0" shrinkToFit="false"/>
    </xf>
    <xf numFmtId="164" fontId="13" fillId="23" borderId="0" applyFont="true" applyBorder="false" applyAlignment="true" applyProtection="false">
      <alignment horizontal="general" vertical="top" textRotation="0" wrapText="false" indent="0" shrinkToFit="false"/>
    </xf>
    <xf numFmtId="164" fontId="13" fillId="24" borderId="0" applyFont="true" applyBorder="false" applyAlignment="true" applyProtection="false">
      <alignment horizontal="general" vertical="top" textRotation="0" wrapText="false" indent="0" shrinkToFit="false"/>
    </xf>
    <xf numFmtId="164" fontId="13" fillId="13" borderId="0" applyFont="true" applyBorder="false" applyAlignment="true" applyProtection="false">
      <alignment horizontal="general" vertical="top" textRotation="0" wrapText="false" indent="0" shrinkToFit="false"/>
    </xf>
    <xf numFmtId="164" fontId="13" fillId="14" borderId="0" applyFont="true" applyBorder="false" applyAlignment="true" applyProtection="false">
      <alignment horizontal="general" vertical="top" textRotation="0" wrapText="false" indent="0" shrinkToFit="false"/>
    </xf>
    <xf numFmtId="164" fontId="13" fillId="25" borderId="0" applyFont="true" applyBorder="false" applyAlignment="true" applyProtection="false">
      <alignment horizontal="general" vertical="top" textRotation="0" wrapText="false" indent="0" shrinkToFit="false"/>
    </xf>
    <xf numFmtId="166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false">
      <alignment horizontal="general" vertical="top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6" borderId="10" applyFont="true" applyBorder="true" applyAlignment="true" applyProtection="false">
      <alignment horizontal="general" vertical="top" textRotation="0" wrapText="false" indent="0" shrinkToFit="false"/>
    </xf>
    <xf numFmtId="166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1" applyFont="true" applyBorder="true" applyAlignment="true" applyProtection="false">
      <alignment horizontal="general" vertical="top" textRotation="0" wrapText="false" indent="0" shrinkToFit="false"/>
    </xf>
    <xf numFmtId="164" fontId="0" fillId="19" borderId="11" applyFont="true" applyBorder="true" applyAlignment="true" applyProtection="false">
      <alignment horizontal="general" vertical="top" textRotation="0" wrapText="false" indent="0" shrinkToFit="false"/>
    </xf>
    <xf numFmtId="164" fontId="0" fillId="19" borderId="11" applyFont="true" applyBorder="true" applyAlignment="true" applyProtection="false">
      <alignment horizontal="general" vertical="top" textRotation="0" wrapText="false" indent="0" shrinkToFit="false"/>
    </xf>
    <xf numFmtId="164" fontId="0" fillId="19" borderId="11" applyFont="true" applyBorder="true" applyAlignment="true" applyProtection="false">
      <alignment horizontal="general" vertical="top" textRotation="0" wrapText="false" indent="0" shrinkToFit="false"/>
    </xf>
    <xf numFmtId="164" fontId="0" fillId="19" borderId="11" applyFont="true" applyBorder="true" applyAlignment="true" applyProtection="false">
      <alignment horizontal="general" vertical="top" textRotation="0" wrapText="false" indent="0" shrinkToFit="false"/>
    </xf>
    <xf numFmtId="164" fontId="0" fillId="19" borderId="11" applyFont="true" applyBorder="tru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9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1" fillId="0" borderId="0" applyFont="true" applyBorder="false" applyAlignment="true" applyProtection="false">
      <alignment horizontal="general" vertical="top" textRotation="0" wrapText="false" indent="0" shrinkToFit="false"/>
    </xf>
    <xf numFmtId="164" fontId="72" fillId="0" borderId="0" applyFont="true" applyBorder="false" applyAlignment="true" applyProtection="false">
      <alignment horizontal="general" vertical="top" textRotation="0" wrapText="false" indent="0" shrinkToFit="false"/>
    </xf>
    <xf numFmtId="164" fontId="73" fillId="17" borderId="12" applyFont="true" applyBorder="true" applyAlignment="true" applyProtection="false">
      <alignment horizontal="general" vertical="top" textRotation="0" wrapText="false" indent="0" shrinkToFit="false"/>
    </xf>
    <xf numFmtId="164" fontId="73" fillId="17" borderId="12" applyFont="true" applyBorder="true" applyAlignment="true" applyProtection="false">
      <alignment horizontal="general" vertical="top" textRotation="0" wrapText="false" indent="0" shrinkToFit="false"/>
    </xf>
    <xf numFmtId="164" fontId="73" fillId="17" borderId="12" applyFont="true" applyBorder="true" applyAlignment="true" applyProtection="false">
      <alignment horizontal="general" vertical="top" textRotation="0" wrapText="false" indent="0" shrinkToFit="false"/>
    </xf>
    <xf numFmtId="164" fontId="74" fillId="7" borderId="12" applyFont="true" applyBorder="true" applyAlignment="true" applyProtection="false">
      <alignment horizontal="general" vertical="top" textRotation="0" wrapText="false" indent="0" shrinkToFit="false"/>
    </xf>
    <xf numFmtId="164" fontId="74" fillId="7" borderId="12" applyFont="true" applyBorder="true" applyAlignment="true" applyProtection="false">
      <alignment horizontal="general" vertical="top" textRotation="0" wrapText="false" indent="0" shrinkToFit="false"/>
    </xf>
    <xf numFmtId="164" fontId="74" fillId="7" borderId="12" applyFont="true" applyBorder="true" applyAlignment="true" applyProtection="false">
      <alignment horizontal="general" vertical="top" textRotation="0" wrapText="false" indent="0" shrinkToFit="false"/>
    </xf>
    <xf numFmtId="164" fontId="75" fillId="17" borderId="13" applyFont="true" applyBorder="true" applyAlignment="true" applyProtection="false">
      <alignment horizontal="general" vertical="top" textRotation="0" wrapText="false" indent="0" shrinkToFit="false"/>
    </xf>
    <xf numFmtId="164" fontId="75" fillId="17" borderId="13" applyFont="true" applyBorder="true" applyAlignment="true" applyProtection="false">
      <alignment horizontal="general" vertical="top" textRotation="0" wrapText="false" indent="0" shrinkToFit="false"/>
    </xf>
    <xf numFmtId="164" fontId="75" fillId="17" borderId="13" applyFont="true" applyBorder="true" applyAlignment="true" applyProtection="false">
      <alignment horizontal="general" vertical="top" textRotation="0" wrapText="false" indent="0" shrinkToFit="false"/>
    </xf>
    <xf numFmtId="164" fontId="76" fillId="27" borderId="0" applyFont="true" applyBorder="false" applyAlignment="true" applyProtection="false">
      <alignment horizontal="general" vertical="top" textRotation="0" wrapText="false" indent="0" shrinkToFit="false"/>
    </xf>
    <xf numFmtId="16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4" applyFont="true" applyBorder="tru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22" borderId="0" applyFont="true" applyBorder="false" applyAlignment="true" applyProtection="false">
      <alignment horizontal="general" vertical="top" textRotation="0" wrapText="false" indent="0" shrinkToFit="false"/>
    </xf>
    <xf numFmtId="164" fontId="14" fillId="23" borderId="0" applyFont="true" applyBorder="false" applyAlignment="true" applyProtection="false">
      <alignment horizontal="general" vertical="top" textRotation="0" wrapText="false" indent="0" shrinkToFit="false"/>
    </xf>
    <xf numFmtId="164" fontId="14" fillId="24" borderId="0" applyFont="true" applyBorder="false" applyAlignment="true" applyProtection="false">
      <alignment horizontal="general" vertical="top" textRotation="0" wrapText="false" indent="0" shrinkToFit="false"/>
    </xf>
    <xf numFmtId="164" fontId="14" fillId="13" borderId="0" applyFont="true" applyBorder="false" applyAlignment="true" applyProtection="false">
      <alignment horizontal="general" vertical="top" textRotation="0" wrapText="false" indent="0" shrinkToFit="false"/>
    </xf>
    <xf numFmtId="164" fontId="14" fillId="14" borderId="0" applyFont="true" applyBorder="false" applyAlignment="true" applyProtection="false">
      <alignment horizontal="general" vertical="top" textRotation="0" wrapText="false" indent="0" shrinkToFit="false"/>
    </xf>
    <xf numFmtId="164" fontId="14" fillId="25" borderId="0" applyFont="true" applyBorder="false" applyAlignment="true" applyProtection="false">
      <alignment horizontal="general" vertical="top" textRotation="0" wrapText="false" indent="0" shrinkToFit="false"/>
    </xf>
    <xf numFmtId="188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17" borderId="12" applyFont="true" applyBorder="true" applyAlignment="true" applyProtection="false">
      <alignment horizontal="general" vertical="top" textRotation="0" wrapText="false" indent="0" shrinkToFit="false"/>
    </xf>
    <xf numFmtId="164" fontId="80" fillId="17" borderId="12" applyFont="true" applyBorder="true" applyAlignment="true" applyProtection="false">
      <alignment horizontal="general" vertical="top" textRotation="0" wrapText="false" indent="0" shrinkToFit="false"/>
    </xf>
    <xf numFmtId="164" fontId="80" fillId="17" borderId="12" applyFont="true" applyBorder="true" applyAlignment="true" applyProtection="false">
      <alignment horizontal="general" vertical="top" textRotation="0" wrapText="false" indent="0" shrinkToFit="false"/>
    </xf>
    <xf numFmtId="164" fontId="80" fillId="17" borderId="12" applyFont="true" applyBorder="true" applyAlignment="true" applyProtection="false">
      <alignment horizontal="general" vertical="top" textRotation="0" wrapText="false" indent="0" shrinkToFit="false"/>
    </xf>
    <xf numFmtId="164" fontId="80" fillId="17" borderId="12" applyFont="true" applyBorder="true" applyAlignment="true" applyProtection="false">
      <alignment horizontal="general" vertical="top" textRotation="0" wrapText="false" indent="0" shrinkToFit="false"/>
    </xf>
    <xf numFmtId="164" fontId="80" fillId="17" borderId="12" applyFont="true" applyBorder="true" applyAlignment="true" applyProtection="false">
      <alignment horizontal="general" vertical="top" textRotation="0" wrapText="false" indent="0" shrinkToFit="false"/>
    </xf>
    <xf numFmtId="21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0" applyFont="true" applyBorder="false" applyAlignment="true" applyProtection="false">
      <alignment horizontal="general" vertical="top" textRotation="0" wrapText="false" indent="0" shrinkToFit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11" applyFont="true" applyBorder="true" applyAlignment="true" applyProtection="false">
      <alignment horizontal="general" vertical="top" textRotation="0" wrapText="false" indent="0" shrinkToFit="false"/>
    </xf>
    <xf numFmtId="164" fontId="0" fillId="19" borderId="11" applyFont="true" applyBorder="true" applyAlignment="true" applyProtection="false">
      <alignment horizontal="general" vertical="top" textRotation="0" wrapText="false" indent="0" shrinkToFit="false"/>
    </xf>
    <xf numFmtId="164" fontId="0" fillId="19" borderId="11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82" fillId="0" borderId="0" applyFont="true" applyBorder="false" applyAlignment="true" applyProtection="false">
      <alignment horizontal="right" vertical="bottom" textRotation="0" wrapText="false" indent="0" shrinkToFit="false"/>
    </xf>
    <xf numFmtId="172" fontId="82" fillId="0" borderId="0" applyFont="true" applyBorder="false" applyAlignment="true" applyProtection="false">
      <alignment horizontal="right" vertical="bottom" textRotation="0" wrapText="false" indent="0" shrinkToFit="false"/>
    </xf>
    <xf numFmtId="164" fontId="84" fillId="27" borderId="0" applyFont="true" applyBorder="false" applyAlignment="true" applyProtection="false">
      <alignment horizontal="general" vertical="top" textRotation="0" wrapText="false" indent="0" shrinkToFit="false"/>
    </xf>
    <xf numFmtId="166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26" borderId="10" applyFont="true" applyBorder="true" applyAlignment="true" applyProtection="false">
      <alignment horizontal="general" vertical="top" textRotation="0" wrapText="false" indent="0" shrinkToFit="false"/>
    </xf>
    <xf numFmtId="174" fontId="93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top" textRotation="0" wrapText="false" indent="0" shrinkToFit="false"/>
    </xf>
    <xf numFmtId="205" fontId="0" fillId="0" borderId="0" applyFont="true" applyBorder="false" applyAlignment="true" applyProtection="false">
      <alignment horizontal="general" vertical="top" textRotation="0" wrapText="false" indent="0" shrinkToFit="false"/>
    </xf>
    <xf numFmtId="208" fontId="0" fillId="0" borderId="0" applyFont="true" applyBorder="false" applyAlignment="true" applyProtection="false">
      <alignment horizontal="general" vertical="top" textRotation="0" wrapText="false" indent="0" shrinkToFit="false"/>
    </xf>
    <xf numFmtId="208" fontId="0" fillId="0" borderId="0" applyFont="true" applyBorder="false" applyAlignment="true" applyProtection="false">
      <alignment horizontal="general" vertical="top" textRotation="0" wrapText="false" indent="0" shrinkToFit="false"/>
    </xf>
    <xf numFmtId="208" fontId="0" fillId="0" borderId="0" applyFont="true" applyBorder="false" applyAlignment="true" applyProtection="false">
      <alignment horizontal="general" vertical="top" textRotation="0" wrapText="false" indent="0" shrinkToFit="false"/>
    </xf>
    <xf numFmtId="20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12" fontId="0" fillId="0" borderId="0" applyFont="true" applyBorder="false" applyAlignment="true" applyProtection="false">
      <alignment horizontal="general" vertical="top" textRotation="0" wrapText="false" indent="0" shrinkToFit="false"/>
    </xf>
    <xf numFmtId="20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13" fontId="0" fillId="0" borderId="0" applyFont="true" applyBorder="false" applyAlignment="true" applyProtection="false">
      <alignment horizontal="general" vertical="top" textRotation="0" wrapText="false" indent="0" shrinkToFit="false"/>
    </xf>
    <xf numFmtId="213" fontId="0" fillId="0" borderId="0" applyFont="true" applyBorder="false" applyAlignment="true" applyProtection="false">
      <alignment horizontal="general" vertical="top" textRotation="0" wrapText="false" indent="0" shrinkToFit="false"/>
    </xf>
    <xf numFmtId="208" fontId="0" fillId="0" borderId="0" applyFont="true" applyBorder="false" applyAlignment="true" applyProtection="false">
      <alignment horizontal="general" vertical="top" textRotation="0" wrapText="false" indent="0" shrinkToFit="false"/>
    </xf>
    <xf numFmtId="208" fontId="0" fillId="0" borderId="0" applyFont="true" applyBorder="false" applyAlignment="true" applyProtection="false">
      <alignment horizontal="general" vertical="top" textRotation="0" wrapText="false" indent="0" shrinkToFit="false"/>
    </xf>
    <xf numFmtId="20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14" applyFont="true" applyBorder="true" applyAlignment="true" applyProtection="false">
      <alignment horizontal="general" vertical="top" textRotation="0" wrapText="false" indent="0" shrinkToFit="false"/>
    </xf>
    <xf numFmtId="164" fontId="97" fillId="7" borderId="12" applyFont="true" applyBorder="true" applyAlignment="true" applyProtection="false">
      <alignment horizontal="general" vertical="top" textRotation="0" wrapText="false" indent="0" shrinkToFit="false"/>
    </xf>
    <xf numFmtId="164" fontId="97" fillId="7" borderId="12" applyFont="true" applyBorder="true" applyAlignment="true" applyProtection="false">
      <alignment horizontal="general" vertical="top" textRotation="0" wrapText="false" indent="0" shrinkToFit="false"/>
    </xf>
    <xf numFmtId="164" fontId="97" fillId="7" borderId="12" applyFont="true" applyBorder="true" applyAlignment="true" applyProtection="false">
      <alignment horizontal="general" vertical="top" textRotation="0" wrapText="false" indent="0" shrinkToFit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17" borderId="13" applyFont="true" applyBorder="true" applyAlignment="true" applyProtection="false">
      <alignment horizontal="general" vertical="top" textRotation="0" wrapText="false" indent="0" shrinkToFit="false"/>
    </xf>
    <xf numFmtId="164" fontId="99" fillId="17" borderId="13" applyFont="true" applyBorder="true" applyAlignment="true" applyProtection="false">
      <alignment horizontal="general" vertical="top" textRotation="0" wrapText="false" indent="0" shrinkToFit="false"/>
    </xf>
    <xf numFmtId="164" fontId="99" fillId="17" borderId="13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82" fillId="0" borderId="0" applyFont="true" applyBorder="false" applyAlignment="true" applyProtection="false">
      <alignment horizontal="right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top" textRotation="0" wrapText="false" indent="0" shrinkToFit="false"/>
    </xf>
    <xf numFmtId="216" fontId="0" fillId="0" borderId="0" applyFont="true" applyBorder="false" applyAlignment="true" applyProtection="false">
      <alignment horizontal="general" vertical="top" textRotation="0" wrapText="false" indent="0" shrinkToFit="false"/>
    </xf>
    <xf numFmtId="217" fontId="0" fillId="0" borderId="0" applyFont="true" applyBorder="false" applyAlignment="true" applyProtection="false">
      <alignment horizontal="general" vertical="top" textRotation="0" wrapText="false" indent="0" shrinkToFit="false"/>
    </xf>
    <xf numFmtId="215" fontId="10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general" vertical="top" textRotation="0" wrapText="false" indent="0" shrinkToFit="false"/>
    </xf>
    <xf numFmtId="21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6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4" fillId="2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4" fillId="2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8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23" fontId="10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2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3" fillId="3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4" fillId="1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4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8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2" fillId="18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1" fillId="18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1" fillId="18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13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4" fillId="2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4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4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0" fillId="0" borderId="0" xfId="4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0" fillId="0" borderId="0" xfId="4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9" fillId="0" borderId="0" xfId="4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0" fillId="0" borderId="0" xfId="4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0" fillId="0" borderId="0" xfId="4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0" fillId="0" borderId="0" xfId="4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20" fillId="0" borderId="0" xfId="4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0" fillId="0" borderId="0" xfId="44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_x0001_b 2" xfId="21"/>
    <cellStyle name="#" xfId="22"/>
    <cellStyle name="# 2" xfId="23"/>
    <cellStyle name="#,##0" xfId="24"/>
    <cellStyle name="#,##0.0" xfId="25"/>
    <cellStyle name="#,##0.00" xfId="26"/>
    <cellStyle name="#,##0.000" xfId="27"/>
    <cellStyle name="#_cost9702 (2)_계통도 (2)_계통도 " xfId="28"/>
    <cellStyle name="#_cost9702 (2)_계통도 (2)_계통도  2" xfId="29"/>
    <cellStyle name="#_cost9702 (2)_공사비예산서 (2)_계통도 " xfId="30"/>
    <cellStyle name="#_cost9702 (2)_공사비예산서 (2)_계통도  2" xfId="31"/>
    <cellStyle name="#_cost9702 (2)_공사비예산서_계통도 " xfId="32"/>
    <cellStyle name="#_cost9702 (2)_공사비예산서_계통도  2" xfId="33"/>
    <cellStyle name="#_cost9702 (2)_예정공정표 (2)_계통도 " xfId="34"/>
    <cellStyle name="#_cost9702 (2)_예정공정표 (2)_계통도  2" xfId="35"/>
    <cellStyle name="#_cost9702 (2)_주요자재_계통도 " xfId="36"/>
    <cellStyle name="#_cost9702 (2)_주요자재_계통도  2" xfId="37"/>
    <cellStyle name="#_예정공정표_계통도 " xfId="38"/>
    <cellStyle name="#_예정공정표_계통도  2" xfId="39"/>
    <cellStyle name="#_품셈 " xfId="40"/>
    <cellStyle name="#_품셈  2" xfId="41"/>
    <cellStyle name="#_품셈_계통도 " xfId="42"/>
    <cellStyle name="#_품셈_계통도  2" xfId="43"/>
    <cellStyle name="%4_x0003_?투자계획 조정내역" xfId="44"/>
    <cellStyle name="%4_x0003_?투자계획 조정내역 2" xfId="45"/>
    <cellStyle name="'콤마 [0]'" xfId="46"/>
    <cellStyle name="0%" xfId="47"/>
    <cellStyle name="0,0&#13;&#10;NA&#13;&#10;" xfId="48"/>
    <cellStyle name="0.0%" xfId="49"/>
    <cellStyle name="0.00%" xfId="50"/>
    <cellStyle name="0.000%" xfId="51"/>
    <cellStyle name="0.0000%" xfId="52"/>
    <cellStyle name="1" xfId="53"/>
    <cellStyle name="1_laroux" xfId="54"/>
    <cellStyle name="1_laroux_ATC-YOON1" xfId="55"/>
    <cellStyle name="1_단가조사표" xfId="56"/>
    <cellStyle name="1_단가조사표_1011소각" xfId="57"/>
    <cellStyle name="1_단가조사표_1113교~1" xfId="58"/>
    <cellStyle name="1_단가조사표_121내역" xfId="59"/>
    <cellStyle name="1_단가조사표_객토량" xfId="60"/>
    <cellStyle name="1_단가조사표_교통센~1" xfId="61"/>
    <cellStyle name="1_단가조사표_교통센터412" xfId="62"/>
    <cellStyle name="1_단가조사표_교통수" xfId="63"/>
    <cellStyle name="1_단가조사표_교통수량산출서" xfId="64"/>
    <cellStyle name="1_단가조사표_구조물대가 (2)" xfId="65"/>
    <cellStyle name="1_단가조사표_내역서 (2)" xfId="66"/>
    <cellStyle name="1_단가조사표_대전관저지구" xfId="67"/>
    <cellStyle name="1_단가조사표_동측지~1" xfId="68"/>
    <cellStyle name="1_단가조사표_동측지원422" xfId="69"/>
    <cellStyle name="1_단가조사표_동측지원512" xfId="70"/>
    <cellStyle name="1_단가조사표_동측지원524" xfId="71"/>
    <cellStyle name="1_단가조사표_부대422" xfId="72"/>
    <cellStyle name="1_단가조사표_부대시설" xfId="73"/>
    <cellStyle name="1_단가조사표_소각수~1" xfId="74"/>
    <cellStyle name="1_단가조사표_소각수내역서" xfId="75"/>
    <cellStyle name="1_단가조사표_소각수목2" xfId="76"/>
    <cellStyle name="1_단가조사표_수량산출서 (2)" xfId="77"/>
    <cellStyle name="1_단가조사표_엑스포~1" xfId="78"/>
    <cellStyle name="1_단가조사표_엑스포한빛1" xfId="79"/>
    <cellStyle name="1_단가조사표_여객터미널331" xfId="80"/>
    <cellStyle name="1_단가조사표_여객터미널513" xfId="81"/>
    <cellStyle name="1_단가조사표_여객터미널629" xfId="82"/>
    <cellStyle name="1_단가조사표_외곽도로616" xfId="83"/>
    <cellStyle name="1_단가조사표_용인죽전수량" xfId="84"/>
    <cellStyle name="1_단가조사표_원가계~1" xfId="85"/>
    <cellStyle name="1_단가조사표_유기질" xfId="86"/>
    <cellStyle name="1_단가조사표_자재조서 (2)" xfId="87"/>
    <cellStyle name="1_단가조사표_총괄내역" xfId="88"/>
    <cellStyle name="1_단가조사표_총괄내역 (2)" xfId="89"/>
    <cellStyle name="1_단가조사표_터미널도로403" xfId="90"/>
    <cellStyle name="1_단가조사표_터미널도로429" xfId="91"/>
    <cellStyle name="1_단가조사표_포장일위" xfId="92"/>
    <cellStyle name="2" xfId="93"/>
    <cellStyle name="20% - 强调文字颜色 1" xfId="94"/>
    <cellStyle name="20% - 强调文字颜色 2" xfId="95"/>
    <cellStyle name="20% - 强调文字颜色 3" xfId="96"/>
    <cellStyle name="20% - 强调文字颜色 4" xfId="97"/>
    <cellStyle name="20% - 强调文字颜色 5" xfId="98"/>
    <cellStyle name="20% - 强调文字颜色 6" xfId="99"/>
    <cellStyle name="20% - 강조색1 2" xfId="100"/>
    <cellStyle name="20% - 강조색2 2" xfId="101"/>
    <cellStyle name="20% - 강조색3 2" xfId="102"/>
    <cellStyle name="20% - 강조색4 2" xfId="103"/>
    <cellStyle name="20% - 강조색5 2" xfId="104"/>
    <cellStyle name="20% - 강조색6 2" xfId="105"/>
    <cellStyle name="2_laroux" xfId="106"/>
    <cellStyle name="2_laroux_ATC-YOON1" xfId="107"/>
    <cellStyle name="2_단가조사표" xfId="108"/>
    <cellStyle name="2_단가조사표_1011소각" xfId="109"/>
    <cellStyle name="2_단가조사표_1113교~1" xfId="110"/>
    <cellStyle name="2_단가조사표_121내역" xfId="111"/>
    <cellStyle name="2_단가조사표_객토량" xfId="112"/>
    <cellStyle name="2_단가조사표_교통센~1" xfId="113"/>
    <cellStyle name="2_단가조사표_교통센터412" xfId="114"/>
    <cellStyle name="2_단가조사표_교통수" xfId="115"/>
    <cellStyle name="2_단가조사표_교통수량산출서" xfId="116"/>
    <cellStyle name="2_단가조사표_구조물대가 (2)" xfId="117"/>
    <cellStyle name="2_단가조사표_내역서 (2)" xfId="118"/>
    <cellStyle name="2_단가조사표_대전관저지구" xfId="119"/>
    <cellStyle name="2_단가조사표_동측지~1" xfId="120"/>
    <cellStyle name="2_단가조사표_동측지원422" xfId="121"/>
    <cellStyle name="2_단가조사표_동측지원512" xfId="122"/>
    <cellStyle name="2_단가조사표_동측지원524" xfId="123"/>
    <cellStyle name="2_단가조사표_부대422" xfId="124"/>
    <cellStyle name="2_단가조사표_부대시설" xfId="125"/>
    <cellStyle name="2_단가조사표_소각수~1" xfId="126"/>
    <cellStyle name="2_단가조사표_소각수내역서" xfId="127"/>
    <cellStyle name="2_단가조사표_소각수목2" xfId="128"/>
    <cellStyle name="2_단가조사표_수량산출서 (2)" xfId="129"/>
    <cellStyle name="2_단가조사표_엑스포~1" xfId="130"/>
    <cellStyle name="2_단가조사표_엑스포한빛1" xfId="131"/>
    <cellStyle name="2_단가조사표_여객터미널331" xfId="132"/>
    <cellStyle name="2_단가조사표_여객터미널513" xfId="133"/>
    <cellStyle name="2_단가조사표_여객터미널629" xfId="134"/>
    <cellStyle name="2_단가조사표_외곽도로616" xfId="135"/>
    <cellStyle name="2_단가조사표_용인죽전수량" xfId="136"/>
    <cellStyle name="2_단가조사표_원가계~1" xfId="137"/>
    <cellStyle name="2_단가조사표_유기질" xfId="138"/>
    <cellStyle name="2_단가조사표_자재조서 (2)" xfId="139"/>
    <cellStyle name="2_단가조사표_총괄내역" xfId="140"/>
    <cellStyle name="2_단가조사표_총괄내역 (2)" xfId="141"/>
    <cellStyle name="2_단가조사표_터미널도로403" xfId="142"/>
    <cellStyle name="2_단가조사표_터미널도로429" xfId="143"/>
    <cellStyle name="2_단가조사표_포장일위" xfId="144"/>
    <cellStyle name="40% - 强调文字颜色 1" xfId="145"/>
    <cellStyle name="40% - 强调文字颜色 2" xfId="146"/>
    <cellStyle name="40% - 强调文字颜色 3" xfId="147"/>
    <cellStyle name="40% - 强调文字颜色 4" xfId="148"/>
    <cellStyle name="40% - 强调文字颜色 5" xfId="149"/>
    <cellStyle name="40% - 强调文字颜色 6" xfId="150"/>
    <cellStyle name="40% - 강조색1 2" xfId="151"/>
    <cellStyle name="40% - 강조색2 2" xfId="152"/>
    <cellStyle name="40% - 강조색3 2" xfId="153"/>
    <cellStyle name="40% - 강조색4 2" xfId="154"/>
    <cellStyle name="40% - 강조색5 2" xfId="155"/>
    <cellStyle name="40% - 강조색6 2" xfId="156"/>
    <cellStyle name="60% - 强调文字颜色 1" xfId="157"/>
    <cellStyle name="60% - 强调文字颜色 2" xfId="158"/>
    <cellStyle name="60% - 强调文字颜色 3" xfId="159"/>
    <cellStyle name="60% - 强调文字颜色 4" xfId="160"/>
    <cellStyle name="60% - 强调文字颜色 5" xfId="161"/>
    <cellStyle name="60% - 强调文字颜色 6" xfId="162"/>
    <cellStyle name="60% - 강조색1 2" xfId="163"/>
    <cellStyle name="60% - 강조색2 2" xfId="164"/>
    <cellStyle name="60% - 강조색3 2" xfId="165"/>
    <cellStyle name="60% - 강조색4 2" xfId="166"/>
    <cellStyle name="60% - 강조색5 2" xfId="167"/>
    <cellStyle name="60% - 강조색6 2" xfId="168"/>
    <cellStyle name="??&amp;O?&amp;H?_x0008__x000f__x0007_?_x0007__x0001__x0001_" xfId="169"/>
    <cellStyle name="??&amp;O?&amp;H?_x0008__x000f__x0007_?_x0007__x0001__x0001_ 2" xfId="170"/>
    <cellStyle name="??&amp;O?&amp;H?_x0008_??_x0007__x0001__x0001_" xfId="171"/>
    <cellStyle name="??&amp;O?&amp;H?_x0008_??_x0007__x0001__x0001_ 2" xfId="172"/>
    <cellStyle name="?鹎%U龡&amp;H?_x0008_e_x0005_9_x0006__x0007__x0001__x0001_" xfId="173"/>
    <cellStyle name="_'03 지하철환경개선 단위대가" xfId="174"/>
    <cellStyle name="_(US)MMSC_Price-0409122(FLK1.1)" xfId="175"/>
    <cellStyle name="_(US)PPG_Price-040915(FLK1.1)" xfId="176"/>
    <cellStyle name="_070725 공사내역(WCDMASTP)" xfId="177"/>
    <cellStyle name="_7개국사 MPLS 작업 견젹서-20060913" xfId="178"/>
    <cellStyle name="_A-WCDS_Price-040907(FLK1 0)" xfId="179"/>
    <cellStyle name="_Account Total" xfId="180"/>
    <cellStyle name="_ATM2공사내역(070811)" xfId="181"/>
    <cellStyle name="_ATM2둔산공사내역(070903)" xfId="182"/>
    <cellStyle name="_ATM2둔산공사내역(070903) (2)" xfId="183"/>
    <cellStyle name="_ATM2차공사내역" xfId="184"/>
    <cellStyle name="_BCP 2005년 서비스개발_가격제안서v1.2(박수범과장님)" xfId="185"/>
    <cellStyle name="_Book1" xfId="186"/>
    <cellStyle name="_Book13" xfId="187"/>
    <cellStyle name="_Centralindo_Firewall_Quo_Aug_05_'02" xfId="188"/>
    <cellStyle name="_CG견적서1(SF4800)11" xfId="189"/>
    <cellStyle name="_CPQRC_Storage_Dec05" xfId="190"/>
    <cellStyle name="_Eclipse approval" xfId="191"/>
    <cellStyle name="_eclipse-1110" xfId="192"/>
    <cellStyle name="_FCST TTL" xfId="193"/>
    <cellStyle name="_FY05 1X Weekly Stock Report(as of Aug 28)" xfId="194"/>
    <cellStyle name="_FY05 1X Weekly Stock Report(as of Dec.12)" xfId="195"/>
    <cellStyle name="_FY05 1X Weekly Stock Report(as of Dec.19)" xfId="196"/>
    <cellStyle name="_FY05 1X Weekly Stock Report(as of Feb 13)" xfId="197"/>
    <cellStyle name="_FY05 1X Weekly Stock Report(as of Nov.30)" xfId="198"/>
    <cellStyle name="_FY05 1X Weekly Stock Report(as of Sep 18)" xfId="199"/>
    <cellStyle name="_FY05'2H ISS WOS(0812)1" xfId="200"/>
    <cellStyle name="_FY05'2H ISS WOS(0821)1 (2)" xfId="201"/>
    <cellStyle name="_fy051H quota_v3" xfId="202"/>
    <cellStyle name="_FY06 1X Weekly Stock Report(as of Dec 18)" xfId="203"/>
    <cellStyle name="_FY06 1X Weekly Stock Status Report(as of Apr 30) (2)" xfId="204"/>
    <cellStyle name="_FY06 1X Weekly Stock Status Report(as of Feb.5)1" xfId="205"/>
    <cellStyle name="_FY06 1X Weekly Stock Status Report(as of Jan 29)" xfId="206"/>
    <cellStyle name="_GM fcst OCT06" xfId="207"/>
    <cellStyle name="_HLR2001" xfId="208"/>
    <cellStyle name="_HLR2001 case 1 &amp; 2 (2차)" xfId="209"/>
    <cellStyle name="_HLR2001 case 1 &amp; 2 (2차)_MVNO CR Cost 0601-0604 v3.0-Final Version" xfId="210"/>
    <cellStyle name="_HLR20010827-Centralindo" xfId="211"/>
    <cellStyle name="_HLR20010827-Centralindo_MVNO CR Cost 0601-0604 v3.0-Final Version" xfId="212"/>
    <cellStyle name="_HLR20010827_Altel_RFP #1" xfId="213"/>
    <cellStyle name="_HLR20010827_Altel_RFP #1_MVNO CR Cost 0601-0604 v3.0-Final Version" xfId="214"/>
    <cellStyle name="_HLR2001_MVNO CR Cost 0601-0604 v3.0-Final Version" xfId="215"/>
    <cellStyle name="_inventory-Dec5_04" xfId="216"/>
    <cellStyle name="_lg-20090420(1)_KOR_견적의뢰" xfId="217"/>
    <cellStyle name="_LG化学报价" xfId="218"/>
    <cellStyle name="_Log Book 0930" xfId="219"/>
    <cellStyle name="_Log Book_050805" xfId="220"/>
    <cellStyle name="_Log Book_050822" xfId="221"/>
    <cellStyle name="_Log Book_050905" xfId="222"/>
    <cellStyle name="_Log Book_050906" xfId="223"/>
    <cellStyle name="_Log Book_050930" xfId="224"/>
    <cellStyle name="_Log Book_051107" xfId="225"/>
    <cellStyle name="_Log Book_060301" xfId="226"/>
    <cellStyle name="_Log Book_060601" xfId="227"/>
    <cellStyle name="_MVNO CR Cost 0601-0604 v3.0-Final Version" xfId="228"/>
    <cellStyle name="_NAT공사내역(0811)" xfId="229"/>
    <cellStyle name="_new_FY05 1X Weekly Stock Report(as of July 31)" xfId="230"/>
    <cellStyle name="_PCNNAT 공사내역070511" xfId="231"/>
    <cellStyle name="_PPBS투입인력(과금시스템개발)1" xfId="232"/>
    <cellStyle name="_ProCurve Quick Reference Card - December 2005" xfId="233"/>
    <cellStyle name="_ProCurve Quick Reference Card - January 2006" xfId="234"/>
    <cellStyle name="_ProCurve Quick Reference Card - July 1 2005" xfId="235"/>
    <cellStyle name="_ProCurve Quick Reference Card - July 1 2005_Book1" xfId="236"/>
    <cellStyle name="_ProCurve Quick Reference Card - July 1 2005_HP_Care_Pack_Aug05" xfId="237"/>
    <cellStyle name="_ProCurve Quick Reference Card - July 1 2005_HP_Care_Pack_July05" xfId="238"/>
    <cellStyle name="_ProCurve Quick Reference Card - October 1  2005" xfId="239"/>
    <cellStyle name="_ProCurve Quick Reference Card - October 2005 v2" xfId="240"/>
    <cellStyle name="_PSG inventory_14.Dec" xfId="241"/>
    <cellStyle name="_PSG inventory_23.Dec" xfId="242"/>
    <cellStyle name="_PSG inventory_28.Dec" xfId="243"/>
    <cellStyle name="_psg stock" xfId="244"/>
    <cellStyle name="_R8_CPQRC Storage 7-29-05" xfId="245"/>
    <cellStyle name="_SGSN 공사내역" xfId="246"/>
    <cellStyle name="_Sheet1" xfId="247"/>
    <cellStyle name="_SKCC_RBT_V1.0_070207" xfId="248"/>
    <cellStyle name="_SKCNC(030214-ES45)" xfId="249"/>
    <cellStyle name="_SKE-LBSP-투입내역_20050707" xfId="250"/>
    <cellStyle name="_SKT ACCESS망 구조개선" xfId="251"/>
    <cellStyle name="_SKT IP백본구조개선견적(NS06055)" xfId="252"/>
    <cellStyle name="_SKT SGIP 구축(수도권060413)" xfId="253"/>
    <cellStyle name="_Total Price_011005" xfId="254"/>
    <cellStyle name="_Total Price_011005_MVNO CR Cost 0601-0604 v3.0-Final Version" xfId="255"/>
    <cellStyle name="_US-Project_BOQ_0915(FLK)" xfId="256"/>
    <cellStyle name="_VMS 가격 인도" xfId="257"/>
    <cellStyle name="_成本报价样本" xfId="258"/>
    <cellStyle name="_견적-대용량 실시간 패킷과금 시스템 개발 nTels0625-2" xfId="259"/>
    <cellStyle name="_견적서 예제(200xxxxx)" xfId="260"/>
    <cellStyle name="_견적서_Linvatec_System_20031111-01" xfId="261"/>
    <cellStyle name="_견적서양식" xfId="262"/>
    <cellStyle name="_계약내역 외" xfId="263"/>
    <cellStyle name="_고객사 제출 견전석 Sample(작업용)" xfId="264"/>
    <cellStyle name="_고압~고압증설" xfId="265"/>
    <cellStyle name="_공사설계서-1안" xfId="266"/>
    <cellStyle name="_공사원가산출내역" xfId="267"/>
    <cellStyle name="_구매검토(3차 ATM BackBone망 구조개선공사)" xfId="268"/>
    <cellStyle name="_기화식가습기 구매설치(10kg)" xfId="269"/>
    <cellStyle name="_대갑견적" xfId="270"/>
    <cellStyle name="_대갑견적1" xfId="271"/>
    <cellStyle name="_대방대림아파트-실사 후 산출내역" xfId="272"/>
    <cellStyle name="_대용량VMS설치공사(대전-LK테크넷)" xfId="273"/>
    <cellStyle name="_대용량VMS설치공사(분당-LK테크넷)" xfId="274"/>
    <cellStyle name="_매입-원가계산서(ATM 구조개선)-20070508" xfId="275"/>
    <cellStyle name="_모리셔스 개발자 투입 상세내역" xfId="276"/>
    <cellStyle name="_부산정보고속도로-전기시설" xfId="277"/>
    <cellStyle name="_부산정보고속도로-전기시설_부산정보고속도로 망관리센터-물량 및 예산" xfId="278"/>
    <cellStyle name="_부산정보고속도로-전기시설_부산정보고속도로 망관리센터-물량 및 예산_부산정보고속도로망관리센터-공사원가-예산내역-일위대가표(2)-1115" xfId="279"/>
    <cellStyle name="_부산정보고속도로-전기시설_부산정보고속도로 망관리센터-물량 및 예산_부산정보고속도로망관리센터-공사원가-예산내역-일위대가표(2)-1115(공조)" xfId="280"/>
    <cellStyle name="_설계내역서" xfId="281"/>
    <cellStyle name="_신공항전력선시설공사" xfId="282"/>
    <cellStyle name="_원가계산서" xfId="283"/>
    <cellStyle name="_자산Inventory_1" xfId="284"/>
    <cellStyle name="_자재내역(SGSN,STP)" xfId="285"/>
    <cellStyle name="_저~고.내역서" xfId="286"/>
    <cellStyle name="_전원 계약내역서(44국소)" xfId="287"/>
    <cellStyle name="_제출견적(UCMS-100만_Ver 1.2)_20030806" xfId="288"/>
    <cellStyle name="_종합운동장 잔디식재공사(설계서)2003.05.15" xfId="289"/>
    <cellStyle name="_진관내(3697부대)" xfId="290"/>
    <cellStyle name="_클레임 요청한딜 1018" xfId="291"/>
    <cellStyle name="a" xfId="292"/>
    <cellStyle name="a 2" xfId="293"/>
    <cellStyle name="a 2 2" xfId="294"/>
    <cellStyle name="a 3" xfId="295"/>
    <cellStyle name="AeE­ [0]_A¾COA¶°AºÐ " xfId="296"/>
    <cellStyle name="AeE­ [0]_INQUIRY ¿μ¾÷AßAø " xfId="297"/>
    <cellStyle name="AeE­ [0]_´eAI" xfId="298"/>
    <cellStyle name="AeE­_A¾COA¶°AºÐ " xfId="299"/>
    <cellStyle name="AeE­_INQUIRY ¿μ¾÷AßAø " xfId="300"/>
    <cellStyle name="AeE­_´eAI" xfId="301"/>
    <cellStyle name="ALIGNMENT" xfId="302"/>
    <cellStyle name="AÞ¸¶ [0]_A¾COA¶°AºÐ " xfId="303"/>
    <cellStyle name="AÞ¸¶ [0]_INQUIRY ¿μ¾÷AßAø " xfId="304"/>
    <cellStyle name="AÞ¸¶ [0]_´eAI" xfId="305"/>
    <cellStyle name="AÞ¸¶_A¾COA¶°AºÐ " xfId="306"/>
    <cellStyle name="AÞ¸¶_INQUIRY ¿μ¾÷AßAø " xfId="307"/>
    <cellStyle name="AÞ¸¶_´eAI" xfId="308"/>
    <cellStyle name="Blue,Bold,12pt" xfId="309"/>
    <cellStyle name="Body" xfId="310"/>
    <cellStyle name="Brand Default" xfId="311"/>
    <cellStyle name="Calc Currency (0)" xfId="312"/>
    <cellStyle name="Cancel" xfId="313"/>
    <cellStyle name="category" xfId="314"/>
    <cellStyle name="CIAIÆU¸μAⓒ" xfId="315"/>
    <cellStyle name="CIAIÆU¸μAⓒ 2" xfId="316"/>
    <cellStyle name="Comma [0]" xfId="317"/>
    <cellStyle name="comma zerodec" xfId="318"/>
    <cellStyle name="comma zerodec 2" xfId="319"/>
    <cellStyle name="Copied" xfId="320"/>
    <cellStyle name="Curren?_x0012_퐀_x0017_?" xfId="321"/>
    <cellStyle name="Currency [0]" xfId="322"/>
    <cellStyle name="currency-$" xfId="323"/>
    <cellStyle name="currency-$ 2" xfId="324"/>
    <cellStyle name="currency-$ 2 2" xfId="325"/>
    <cellStyle name="currency-$ 3" xfId="326"/>
    <cellStyle name="Currency1" xfId="327"/>
    <cellStyle name="Currency1 2" xfId="328"/>
    <cellStyle name="custom" xfId="329"/>
    <cellStyle name="C¡IA¨ª_A|AO" xfId="330"/>
    <cellStyle name="C￥AØ_(A¤º¸ºI¹R)¿uº°AI¿ø°eE¹" xfId="331"/>
    <cellStyle name="C￥AØ_AN°y(1.25) " xfId="332"/>
    <cellStyle name="C￥AØ_A¾COA¶°AºÐ " xfId="333"/>
    <cellStyle name="C￥AØ_A¾CO½A¼³ " xfId="334"/>
    <cellStyle name="C￥AØ_SOON1 " xfId="335"/>
    <cellStyle name="C￥AØ_¾c½A " xfId="336"/>
    <cellStyle name="Description" xfId="337"/>
    <cellStyle name="Dezimal [0]_laroux" xfId="338"/>
    <cellStyle name="Dezimal_laroux" xfId="339"/>
    <cellStyle name="Dollar (zero dec)" xfId="340"/>
    <cellStyle name="Dollar (zero dec) 2" xfId="341"/>
    <cellStyle name="Entered" xfId="342"/>
    <cellStyle name="Euro" xfId="343"/>
    <cellStyle name="F2" xfId="344"/>
    <cellStyle name="F3" xfId="345"/>
    <cellStyle name="F4" xfId="346"/>
    <cellStyle name="F5" xfId="347"/>
    <cellStyle name="F6" xfId="348"/>
    <cellStyle name="F7" xfId="349"/>
    <cellStyle name="F8" xfId="350"/>
    <cellStyle name="Grey" xfId="351"/>
    <cellStyle name="Grey 2" xfId="352"/>
    <cellStyle name="H1" xfId="353"/>
    <cellStyle name="H2" xfId="354"/>
    <cellStyle name="HEADER" xfId="355"/>
    <cellStyle name="Header1" xfId="356"/>
    <cellStyle name="Header2" xfId="357"/>
    <cellStyle name="Input [yellow]" xfId="358"/>
    <cellStyle name="Input [yellow] 2" xfId="359"/>
    <cellStyle name="Input [yellow] 2 2" xfId="360"/>
    <cellStyle name="Input [yellow] 2 2 2" xfId="361"/>
    <cellStyle name="Input [yellow] 2 3" xfId="362"/>
    <cellStyle name="Input [yellow] 3" xfId="363"/>
    <cellStyle name="Input [yellow] 3 2" xfId="364"/>
    <cellStyle name="Input [yellow] 4" xfId="365"/>
    <cellStyle name="Item Text" xfId="366"/>
    <cellStyle name="Jun" xfId="367"/>
    <cellStyle name="JUNI" xfId="368"/>
    <cellStyle name="LongDesc" xfId="369"/>
    <cellStyle name="LongDesc 2" xfId="370"/>
    <cellStyle name="LongDesc 2 2" xfId="371"/>
    <cellStyle name="LongDesc 3" xfId="372"/>
    <cellStyle name="loo" xfId="373"/>
    <cellStyle name="M" xfId="374"/>
    <cellStyle name="Milliers [0]_!!!GO" xfId="375"/>
    <cellStyle name="Milliers_!!!GO" xfId="376"/>
    <cellStyle name="Model" xfId="377"/>
    <cellStyle name="Mon?aire [0]_Arabian Spec" xfId="378"/>
    <cellStyle name="Mon?aire_Arabian Spec" xfId="379"/>
    <cellStyle name="Monétaire [0]_!!!GO" xfId="380"/>
    <cellStyle name="Monétaire_!!!GO" xfId="381"/>
    <cellStyle name="Mon閠aire [0]_!!!GO" xfId="382"/>
    <cellStyle name="Mon閠aire_!!!GO" xfId="383"/>
    <cellStyle name="New" xfId="384"/>
    <cellStyle name="New 2" xfId="385"/>
    <cellStyle name="New 2 2" xfId="386"/>
    <cellStyle name="New 3" xfId="387"/>
    <cellStyle name="no dec" xfId="388"/>
    <cellStyle name="nohs" xfId="389"/>
    <cellStyle name="Normal - Style1" xfId="390"/>
    <cellStyle name="Normal - Style1 2" xfId="391"/>
    <cellStyle name="Normal - Style1 3" xfId="392"/>
    <cellStyle name="Normal - Style1_lg-20090420(1)_KOR_견적의뢰" xfId="393"/>
    <cellStyle name="Normal - 유형1" xfId="394"/>
    <cellStyle name="Normal 2" xfId="395"/>
    <cellStyle name="Normal_2 ZaraMegaNorth2" xfId="396"/>
    <cellStyle name="Note 1" xfId="397"/>
    <cellStyle name="number-red" xfId="398"/>
    <cellStyle name="P" xfId="399"/>
    <cellStyle name="Percent [2]" xfId="400"/>
    <cellStyle name="Percent [2] 2" xfId="401"/>
    <cellStyle name="prcgd_sannet 6100 and 7100_dht" xfId="402"/>
    <cellStyle name="Released" xfId="403"/>
    <cellStyle name="Released 2" xfId="404"/>
    <cellStyle name="Released 2 2" xfId="405"/>
    <cellStyle name="Released 3" xfId="406"/>
    <cellStyle name="RevList" xfId="407"/>
    <cellStyle name="Shadow" xfId="408"/>
    <cellStyle name="Shadow 2" xfId="409"/>
    <cellStyle name="STANDARD" xfId="410"/>
    <cellStyle name="STD" xfId="411"/>
    <cellStyle name="subhead" xfId="412"/>
    <cellStyle name="Subtotal" xfId="413"/>
    <cellStyle name="title [1]" xfId="414"/>
    <cellStyle name="title [2]" xfId="415"/>
    <cellStyle name="W?rung [0]_laroux" xfId="416"/>
    <cellStyle name="W?rung_laroux" xfId="417"/>
    <cellStyle name="ÊÝ_PRODUCT DETAIL Q1" xfId="418"/>
    <cellStyle name="W?_BOOKSHIP" xfId="419"/>
    <cellStyle name="¤@?e_TEST-1 " xfId="420"/>
    <cellStyle name="ÄÞ¸¶ [0]_Á¾ÇÕ½Å¼³ " xfId="421"/>
    <cellStyle name="ÄÞ¸¶ [0]_Á¾ÇÕÃ¶°ÅºÐ " xfId="422"/>
    <cellStyle name="ÄÞ¸¶_Á¾ÇÕ½Å¼³ " xfId="423"/>
    <cellStyle name="ÄÞ¸¶_Á¾ÇÕÃ¶°ÅºÐ " xfId="424"/>
    <cellStyle name="ÅëÈ­ [0]_Á¾ÇÕ½Å¼³ " xfId="425"/>
    <cellStyle name="ÅëÈ­ [0]_Á¾ÇÕÃ¶°ÅºÐ " xfId="426"/>
    <cellStyle name="ÅëÈ­_Á¾ÇÕ½Å¼³ " xfId="427"/>
    <cellStyle name="ÅëÈ­_Á¾ÇÕÃ¶°ÅºÐ " xfId="428"/>
    <cellStyle name="Ç¥ÁØ_5-1±¤°í " xfId="429"/>
    <cellStyle name="Ç¥ÁØ_¿µ¾÷ÇöÈ² " xfId="430"/>
    <cellStyle name="Ç¥ÁØ_Á¾ÇÕ½Å¼³ " xfId="431"/>
    <cellStyle name="Ç¥ÁØ_Á¾ÇÕÃ¶°ÅºÐ " xfId="432"/>
    <cellStyle name="Ç¥ÁØ_Áý°èÇ¥(2¿ù) " xfId="433"/>
    <cellStyle name="Œ…‹æØ‚è [0.00]_laroux" xfId="434"/>
    <cellStyle name="Œ…‹æØ‚è_laroux" xfId="435"/>
    <cellStyle name="Гиперссылка 2" xfId="436"/>
    <cellStyle name="Денежный 2" xfId="437"/>
    <cellStyle name="Денежный 2 2" xfId="438"/>
    <cellStyle name="Денежный 2 3" xfId="439"/>
    <cellStyle name="Денежный 3" xfId="440"/>
    <cellStyle name="Обычный 11" xfId="441"/>
    <cellStyle name="Обычный 2" xfId="442"/>
    <cellStyle name="Обычный 2 2" xfId="443"/>
    <cellStyle name="Обычный 2 2 2" xfId="444"/>
    <cellStyle name="Обычный 2 2 3" xfId="445"/>
    <cellStyle name="Обычный 2 2 7" xfId="446"/>
    <cellStyle name="Обычный 2 3" xfId="447"/>
    <cellStyle name="Обычный 2 4" xfId="448"/>
    <cellStyle name="Обычный 2 5" xfId="449"/>
    <cellStyle name="Обычный 3" xfId="450"/>
    <cellStyle name="Обычный 3 2" xfId="451"/>
    <cellStyle name="Обычный 4" xfId="452"/>
    <cellStyle name="Обычный 4 2" xfId="453"/>
    <cellStyle name="Обычный 4 3" xfId="454"/>
    <cellStyle name="Обычный 5" xfId="455"/>
    <cellStyle name="Обычный 6" xfId="456"/>
    <cellStyle name="Обычный 7" xfId="457"/>
    <cellStyle name="Обычный 8" xfId="458"/>
    <cellStyle name="Процентный 2" xfId="459"/>
    <cellStyle name="Процентный 2 2" xfId="460"/>
    <cellStyle name="Процентный 3" xfId="461"/>
    <cellStyle name="Финансовый 10" xfId="462"/>
    <cellStyle name="Финансовый 11" xfId="463"/>
    <cellStyle name="Финансовый 12" xfId="464"/>
    <cellStyle name="Финансовый 13" xfId="465"/>
    <cellStyle name="Финансовый 14" xfId="466"/>
    <cellStyle name="Финансовый 2" xfId="467"/>
    <cellStyle name="Финансовый 2 2" xfId="468"/>
    <cellStyle name="Финансовый 3" xfId="469"/>
    <cellStyle name="Финансовый 3 2" xfId="470"/>
    <cellStyle name="Финансовый 3 3" xfId="471"/>
    <cellStyle name="Финансовый 4" xfId="472"/>
    <cellStyle name="Финансовый 5" xfId="473"/>
    <cellStyle name="Финансовый 6" xfId="474"/>
    <cellStyle name="Финансовый 7" xfId="475"/>
    <cellStyle name="Финансовый 8" xfId="476"/>
    <cellStyle name="Финансовый 9" xfId="477"/>
    <cellStyle name="Финансовый [0] 2" xfId="478"/>
    <cellStyle name="●" xfId="479"/>
    <cellStyle name="一般_FY04 Taiwan Enterprise Sales Forecast - 0304" xfId="480"/>
    <cellStyle name="好_광저우_LGD_Mobile_UI구축_당사매입원가표_20090316-001" xfId="481"/>
    <cellStyle name="差" xfId="482"/>
    <cellStyle name="差_광저우_LGD_Mobile_UI구축_당사매입원가표_20090316-001" xfId="483"/>
    <cellStyle name="常规 2 2" xfId="484"/>
    <cellStyle name="常规 3" xfId="485"/>
    <cellStyle name="常规 3 2" xfId="486"/>
    <cellStyle name="常规 3 4" xfId="487"/>
    <cellStyle name="强调文字颜色 1" xfId="488"/>
    <cellStyle name="强调文字颜色 2" xfId="489"/>
    <cellStyle name="强调文字颜色 3" xfId="490"/>
    <cellStyle name="强调文字颜色 4" xfId="491"/>
    <cellStyle name="强调文字颜色 5" xfId="492"/>
    <cellStyle name="强调文字颜色 6" xfId="493"/>
    <cellStyle name="昗弨_iACPU Summary" xfId="494"/>
    <cellStyle name="标题 5 2" xfId="495"/>
    <cellStyle name="样式 1" xfId="496"/>
    <cellStyle name="检查单元格" xfId="497"/>
    <cellStyle name="標準_~0050813" xfId="498"/>
    <cellStyle name="注释" xfId="499"/>
    <cellStyle name="注释 2" xfId="500"/>
    <cellStyle name="注释 2 2" xfId="501"/>
    <cellStyle name="注释 2 2 2" xfId="502"/>
    <cellStyle name="注释 2 2 3" xfId="503"/>
    <cellStyle name="注释 3" xfId="504"/>
    <cellStyle name="烹拳 [0]_!!!GO" xfId="505"/>
    <cellStyle name="烹拳_!!!GO" xfId="506"/>
    <cellStyle name="解释性文本" xfId="507"/>
    <cellStyle name="警告文本" xfId="508"/>
    <cellStyle name="计算" xfId="509"/>
    <cellStyle name="计算 2" xfId="510"/>
    <cellStyle name="计算 3" xfId="511"/>
    <cellStyle name="输入" xfId="512"/>
    <cellStyle name="输入 2" xfId="513"/>
    <cellStyle name="输入 3" xfId="514"/>
    <cellStyle name="输出" xfId="515"/>
    <cellStyle name="输出 2" xfId="516"/>
    <cellStyle name="输出 3" xfId="517"/>
    <cellStyle name="适中" xfId="518"/>
    <cellStyle name="钎霖_!!!GO" xfId="519"/>
    <cellStyle name="链接单元格" xfId="520"/>
    <cellStyle name="霓付 [0]_!!!GO" xfId="521"/>
    <cellStyle name="霓付_!!!GO" xfId="522"/>
    <cellStyle name="강조색1 2" xfId="523"/>
    <cellStyle name="강조색2 2" xfId="524"/>
    <cellStyle name="강조색3 2" xfId="525"/>
    <cellStyle name="강조색4 2" xfId="526"/>
    <cellStyle name="강조색5 2" xfId="527"/>
    <cellStyle name="강조색6 2" xfId="528"/>
    <cellStyle name="견적" xfId="529"/>
    <cellStyle name="경고문 2" xfId="530"/>
    <cellStyle name="계산 2" xfId="531"/>
    <cellStyle name="계산 2 2" xfId="532"/>
    <cellStyle name="계산 2 3" xfId="533"/>
    <cellStyle name="계산 3" xfId="534"/>
    <cellStyle name="계산 3 2" xfId="535"/>
    <cellStyle name="계산 3 3" xfId="536"/>
    <cellStyle name="고정소숫점" xfId="537"/>
    <cellStyle name="고정출력1" xfId="538"/>
    <cellStyle name="고정출력2" xfId="539"/>
    <cellStyle name="글꼴" xfId="540"/>
    <cellStyle name="기계" xfId="541"/>
    <cellStyle name="나쁨 2" xfId="542"/>
    <cellStyle name="날짜" xfId="543"/>
    <cellStyle name="내역서" xfId="544"/>
    <cellStyle name="단위(원)" xfId="545"/>
    <cellStyle name="달러" xfId="546"/>
    <cellStyle name="뒤에 오는 하이퍼링크" xfId="547"/>
    <cellStyle name="똿뗦먛귟 [0.00]_NT Server " xfId="548"/>
    <cellStyle name="똿뗦먛귟 [ʨ.00]_PRODUCT DETAIL Q3 (2)" xfId="549"/>
    <cellStyle name="똿뗦먛귟_laroux" xfId="550"/>
    <cellStyle name="메모 2" xfId="551"/>
    <cellStyle name="메모 2 2" xfId="552"/>
    <cellStyle name="메모 2 3" xfId="553"/>
    <cellStyle name="묮뎋 [0.00]_PRODUCT DETAIL Q1" xfId="554"/>
    <cellStyle name="묮뎋_PRODUCT DETAIL Q1" xfId="555"/>
    <cellStyle name="믅됞 [0.00]_laroux" xfId="556"/>
    <cellStyle name="믅됞_laroux" xfId="557"/>
    <cellStyle name="백분율 2" xfId="558"/>
    <cellStyle name="백분율 2 2" xfId="559"/>
    <cellStyle name="백분율 2 3" xfId="560"/>
    <cellStyle name="백분율 3" xfId="561"/>
    <cellStyle name="백분율 3 2" xfId="562"/>
    <cellStyle name="백분율 4" xfId="563"/>
    <cellStyle name="백분율 [0]" xfId="564"/>
    <cellStyle name="백분율 [2]" xfId="565"/>
    <cellStyle name="보통 2" xfId="566"/>
    <cellStyle name="뷭?" xfId="567"/>
    <cellStyle name="뷭? 2" xfId="568"/>
    <cellStyle name="설계서-내용" xfId="569"/>
    <cellStyle name="설계서-내용 2" xfId="570"/>
    <cellStyle name="설계서-내용 2 2" xfId="571"/>
    <cellStyle name="설계서-내용 3" xfId="572"/>
    <cellStyle name="설계서-내용-소수점" xfId="573"/>
    <cellStyle name="설계서-내용-소수점 2" xfId="574"/>
    <cellStyle name="설계서-내용-소수점 2 2" xfId="575"/>
    <cellStyle name="설계서-내용-소수점 3" xfId="576"/>
    <cellStyle name="설계서-내용-우" xfId="577"/>
    <cellStyle name="설계서-내용-우 2" xfId="578"/>
    <cellStyle name="설계서-내용-우 2 2" xfId="579"/>
    <cellStyle name="설계서-내용-우 3" xfId="580"/>
    <cellStyle name="설계서-내용-좌" xfId="581"/>
    <cellStyle name="설계서-내용-좌 2" xfId="582"/>
    <cellStyle name="설계서-내용-좌 3" xfId="583"/>
    <cellStyle name="설계서-소제목" xfId="584"/>
    <cellStyle name="설계서-소제목 2" xfId="585"/>
    <cellStyle name="설계서-소제목 2 2" xfId="586"/>
    <cellStyle name="설계서-소제목 3" xfId="587"/>
    <cellStyle name="설계서-타이틀" xfId="588"/>
    <cellStyle name="설계서-항목" xfId="589"/>
    <cellStyle name="설명 텍스트 2" xfId="590"/>
    <cellStyle name="셀 확인 2" xfId="591"/>
    <cellStyle name="소숫점" xfId="592"/>
    <cellStyle name="숫자(R)" xfId="593"/>
    <cellStyle name="쉼표 2" xfId="594"/>
    <cellStyle name="쉼표 4" xfId="595"/>
    <cellStyle name="쉼표 [0] 2" xfId="596"/>
    <cellStyle name="쉼표 [0] 2 2" xfId="597"/>
    <cellStyle name="쉼표 [0] 2 3" xfId="598"/>
    <cellStyle name="쉼표 [0] 3" xfId="599"/>
    <cellStyle name="쉼표 [0] 3 2" xfId="600"/>
    <cellStyle name="쉼표 [0] 3 3" xfId="601"/>
    <cellStyle name="쉼표 [0] 3 4" xfId="602"/>
    <cellStyle name="쉼표 [0] 4" xfId="603"/>
    <cellStyle name="쉼표 [0] 4 2" xfId="604"/>
    <cellStyle name="쉼표 [0] 5" xfId="605"/>
    <cellStyle name="쉼표 [0] 5 2" xfId="606"/>
    <cellStyle name="쉼표 [0] 5 2 2" xfId="607"/>
    <cellStyle name="쉼표 [0] 6" xfId="608"/>
    <cellStyle name="쉼표 [0] 6 2" xfId="609"/>
    <cellStyle name="쉼표 [0] 7" xfId="610"/>
    <cellStyle name="스타일 1" xfId="611"/>
    <cellStyle name="스타일 1 2" xfId="612"/>
    <cellStyle name="스타일 2" xfId="613"/>
    <cellStyle name="스타일 3" xfId="614"/>
    <cellStyle name="안건회계법인" xfId="615"/>
    <cellStyle name="연결된 셀 2" xfId="616"/>
    <cellStyle name="입력 2" xfId="617"/>
    <cellStyle name="입력 2 2" xfId="618"/>
    <cellStyle name="입력 2 3" xfId="619"/>
    <cellStyle name="자리수" xfId="620"/>
    <cellStyle name="자리수 - 유형1" xfId="621"/>
    <cellStyle name="자리수 - 유형3" xfId="622"/>
    <cellStyle name="자리수0" xfId="623"/>
    <cellStyle name="자리수_공사비 표준 견적서(서울사무소,물정)" xfId="624"/>
    <cellStyle name="쟟" xfId="625"/>
    <cellStyle name="죃" xfId="626"/>
    <cellStyle name="지정되지 않음" xfId="627"/>
    <cellStyle name="출력 2" xfId="628"/>
    <cellStyle name="출력 2 2" xfId="629"/>
    <cellStyle name="출력 2 3" xfId="630"/>
    <cellStyle name="콤마 [0]_  종  합  " xfId="631"/>
    <cellStyle name="콤마 [2]" xfId="632"/>
    <cellStyle name="콤마[ ]" xfId="633"/>
    <cellStyle name="콤마[*]" xfId="634"/>
    <cellStyle name="콤마[.]" xfId="635"/>
    <cellStyle name="콤마[0]" xfId="636"/>
    <cellStyle name="콤마_  종  합  " xfId="637"/>
    <cellStyle name="콤마숫자" xfId="638"/>
    <cellStyle name="통화 [0] 2" xfId="639"/>
    <cellStyle name="퍼센트" xfId="640"/>
    <cellStyle name="퍼센트 - 유형2" xfId="641"/>
    <cellStyle name="퍼센트_공사비 표준 견적서(서울사무소,물정)" xfId="642"/>
    <cellStyle name="표준 10" xfId="643"/>
    <cellStyle name="표준 11" xfId="644"/>
    <cellStyle name="표준 13" xfId="645"/>
    <cellStyle name="표준 2" xfId="646"/>
    <cellStyle name="표준 2 2" xfId="647"/>
    <cellStyle name="표준 2 2 2" xfId="648"/>
    <cellStyle name="표준 2 2 3" xfId="649"/>
    <cellStyle name="표준 2 3" xfId="650"/>
    <cellStyle name="표준 2 4" xfId="651"/>
    <cellStyle name="표준 3" xfId="652"/>
    <cellStyle name="표준 3 2" xfId="653"/>
    <cellStyle name="표준 3 3" xfId="654"/>
    <cellStyle name="표준 3 4" xfId="655"/>
    <cellStyle name="표준 4" xfId="656"/>
    <cellStyle name="표준 4 2" xfId="657"/>
    <cellStyle name="표준 4 3" xfId="658"/>
    <cellStyle name="표준 4 4" xfId="659"/>
    <cellStyle name="표준 5" xfId="660"/>
    <cellStyle name="표준 5 2" xfId="661"/>
    <cellStyle name="표준 6" xfId="662"/>
    <cellStyle name="표준 7" xfId="663"/>
    <cellStyle name="표준 7 2" xfId="664"/>
    <cellStyle name="표준 8" xfId="665"/>
    <cellStyle name="표준 8 2" xfId="666"/>
    <cellStyle name="표준 9" xfId="667"/>
    <cellStyle name="표준_CGV의정부8멀티플렉스시네마건설예산서" xfId="668"/>
    <cellStyle name="합계" xfId="669"/>
    <cellStyle name="합계 2" xfId="670"/>
    <cellStyle name="합계 2 2" xfId="671"/>
    <cellStyle name="합계 3" xfId="672"/>
    <cellStyle name="합산" xfId="673"/>
    <cellStyle name="화폐기호" xfId="674"/>
    <cellStyle name="화폐기호0" xfId="6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EF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7" activeCellId="0" sqref="A6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94.14"/>
    <col collapsed="false" customWidth="true" hidden="false" outlineLevel="0" max="3" min="3" style="3" width="11.85"/>
    <col collapsed="false" customWidth="true" hidden="false" outlineLevel="0" max="4" min="4" style="4" width="11.85"/>
    <col collapsed="false" customWidth="true" hidden="false" outlineLevel="0" max="5" min="5" style="3" width="2.28"/>
    <col collapsed="false" customWidth="true" hidden="false" outlineLevel="0" max="6" min="6" style="3" width="2.13"/>
    <col collapsed="false" customWidth="false" hidden="false" outlineLevel="0" max="257" min="7" style="3" width="8.85"/>
  </cols>
  <sheetData>
    <row r="1" customFormat="false" ht="15" hidden="false" customHeight="false" outlineLevel="0" collapsed="false">
      <c r="B1" s="5"/>
      <c r="C1" s="5"/>
      <c r="D1" s="5"/>
    </row>
    <row r="2" customFormat="false" ht="22.5" hidden="false" customHeight="true" outlineLevel="0" collapsed="false">
      <c r="A2" s="6" t="s">
        <v>0</v>
      </c>
      <c r="B2" s="6"/>
      <c r="C2" s="6"/>
      <c r="D2" s="6"/>
    </row>
    <row r="3" s="8" customFormat="true" ht="69.75" hidden="false" customHeight="true" outlineLevel="0" collapsed="false">
      <c r="A3" s="7" t="s">
        <v>1</v>
      </c>
      <c r="B3" s="7"/>
      <c r="C3" s="7"/>
      <c r="D3" s="7"/>
    </row>
    <row r="4" s="8" customFormat="true" ht="15.75" hidden="false" customHeight="false" outlineLevel="0" collapsed="false">
      <c r="A4" s="9" t="s">
        <v>2</v>
      </c>
      <c r="B4" s="9"/>
      <c r="C4" s="9"/>
      <c r="D4" s="9"/>
    </row>
    <row r="5" s="8" customFormat="true" ht="15.75" hidden="false" customHeight="false" outlineLevel="0" collapsed="false">
      <c r="A5" s="10"/>
      <c r="B5" s="10"/>
      <c r="C5" s="10"/>
      <c r="D5" s="10"/>
    </row>
    <row r="7" customFormat="false" ht="31.5" hidden="false" customHeight="false" outlineLevel="0" collapsed="false">
      <c r="A7" s="11" t="s">
        <v>3</v>
      </c>
      <c r="B7" s="11" t="s">
        <v>4</v>
      </c>
      <c r="C7" s="12" t="s">
        <v>5</v>
      </c>
      <c r="D7" s="13" t="s">
        <v>6</v>
      </c>
      <c r="E7" s="14"/>
    </row>
    <row r="8" customFormat="false" ht="15.75" hidden="false" customHeight="false" outlineLevel="0" collapsed="false">
      <c r="A8" s="11"/>
      <c r="B8" s="15" t="s">
        <v>7</v>
      </c>
      <c r="C8" s="16"/>
      <c r="D8" s="17"/>
      <c r="E8" s="14"/>
    </row>
    <row r="9" customFormat="false" ht="15.75" hidden="false" customHeight="false" outlineLevel="0" collapsed="false">
      <c r="A9" s="11"/>
      <c r="B9" s="15" t="s">
        <v>8</v>
      </c>
      <c r="C9" s="16"/>
      <c r="D9" s="17"/>
    </row>
    <row r="10" customFormat="false" ht="15.75" hidden="false" customHeight="false" outlineLevel="0" collapsed="false">
      <c r="A10" s="18" t="n">
        <v>1</v>
      </c>
      <c r="B10" s="19" t="s">
        <v>9</v>
      </c>
      <c r="C10" s="20" t="s">
        <v>10</v>
      </c>
      <c r="D10" s="21" t="n">
        <v>1</v>
      </c>
    </row>
    <row r="11" customFormat="false" ht="15.75" hidden="false" customHeight="false" outlineLevel="0" collapsed="false">
      <c r="A11" s="18"/>
      <c r="B11" s="15" t="s">
        <v>11</v>
      </c>
      <c r="C11" s="16"/>
      <c r="D11" s="17"/>
    </row>
    <row r="12" customFormat="false" ht="31.5" hidden="false" customHeight="false" outlineLevel="0" collapsed="false">
      <c r="A12" s="18" t="n">
        <f aca="false">A10+1</f>
        <v>2</v>
      </c>
      <c r="B12" s="19" t="s">
        <v>12</v>
      </c>
      <c r="C12" s="20" t="s">
        <v>10</v>
      </c>
      <c r="D12" s="21" t="n">
        <v>1</v>
      </c>
    </row>
    <row r="13" customFormat="false" ht="15.75" hidden="false" customHeight="false" outlineLevel="0" collapsed="false">
      <c r="A13" s="18"/>
      <c r="B13" s="15" t="s">
        <v>13</v>
      </c>
      <c r="C13" s="16"/>
      <c r="D13" s="17"/>
    </row>
    <row r="14" customFormat="false" ht="31.5" hidden="false" customHeight="false" outlineLevel="0" collapsed="false">
      <c r="A14" s="22" t="n">
        <f aca="false">A12+1</f>
        <v>3</v>
      </c>
      <c r="B14" s="19" t="s">
        <v>14</v>
      </c>
      <c r="C14" s="20" t="s">
        <v>15</v>
      </c>
      <c r="D14" s="21" t="n">
        <v>10</v>
      </c>
    </row>
    <row r="15" customFormat="false" ht="15.75" hidden="false" customHeight="false" outlineLevel="0" collapsed="false">
      <c r="A15" s="22" t="n">
        <f aca="false">A14+1</f>
        <v>4</v>
      </c>
      <c r="B15" s="19" t="s">
        <v>16</v>
      </c>
      <c r="C15" s="21" t="s">
        <v>15</v>
      </c>
      <c r="D15" s="21" t="n">
        <v>1</v>
      </c>
    </row>
    <row r="16" customFormat="false" ht="15.75" hidden="false" customHeight="false" outlineLevel="0" collapsed="false">
      <c r="A16" s="22" t="n">
        <f aca="false">A15+1</f>
        <v>5</v>
      </c>
      <c r="B16" s="19" t="s">
        <v>17</v>
      </c>
      <c r="C16" s="21" t="s">
        <v>18</v>
      </c>
      <c r="D16" s="21" t="n">
        <v>10</v>
      </c>
    </row>
    <row r="17" customFormat="false" ht="15.75" hidden="false" customHeight="false" outlineLevel="0" collapsed="false">
      <c r="A17" s="22" t="n">
        <f aca="false">A16+1</f>
        <v>6</v>
      </c>
      <c r="B17" s="19" t="s">
        <v>19</v>
      </c>
      <c r="C17" s="21" t="s">
        <v>18</v>
      </c>
      <c r="D17" s="21" t="n">
        <v>15</v>
      </c>
    </row>
    <row r="18" customFormat="false" ht="15.75" hidden="false" customHeight="false" outlineLevel="0" collapsed="false">
      <c r="A18" s="22" t="n">
        <f aca="false">A17+1</f>
        <v>7</v>
      </c>
      <c r="B18" s="19" t="s">
        <v>20</v>
      </c>
      <c r="C18" s="21" t="s">
        <v>18</v>
      </c>
      <c r="D18" s="21" t="n">
        <v>10</v>
      </c>
    </row>
    <row r="19" customFormat="false" ht="15.75" hidden="false" customHeight="false" outlineLevel="0" collapsed="false">
      <c r="A19" s="22" t="n">
        <f aca="false">A18+1</f>
        <v>8</v>
      </c>
      <c r="B19" s="19" t="s">
        <v>21</v>
      </c>
      <c r="C19" s="21" t="s">
        <v>18</v>
      </c>
      <c r="D19" s="21" t="n">
        <v>10</v>
      </c>
    </row>
    <row r="20" customFormat="false" ht="15.75" hidden="false" customHeight="false" outlineLevel="0" collapsed="false">
      <c r="A20" s="22" t="n">
        <f aca="false">A19+1</f>
        <v>9</v>
      </c>
      <c r="B20" s="19" t="s">
        <v>22</v>
      </c>
      <c r="C20" s="21" t="s">
        <v>18</v>
      </c>
      <c r="D20" s="21" t="n">
        <v>5</v>
      </c>
    </row>
    <row r="21" customFormat="false" ht="15.75" hidden="false" customHeight="false" outlineLevel="0" collapsed="false">
      <c r="A21" s="22" t="n">
        <f aca="false">A20+1</f>
        <v>10</v>
      </c>
      <c r="B21" s="19" t="s">
        <v>23</v>
      </c>
      <c r="C21" s="21" t="s">
        <v>15</v>
      </c>
      <c r="D21" s="21" t="n">
        <v>10</v>
      </c>
    </row>
    <row r="22" customFormat="false" ht="15.75" hidden="false" customHeight="false" outlineLevel="0" collapsed="false">
      <c r="A22" s="22" t="n">
        <f aca="false">A21+1</f>
        <v>11</v>
      </c>
      <c r="B22" s="19" t="s">
        <v>24</v>
      </c>
      <c r="C22" s="20" t="s">
        <v>10</v>
      </c>
      <c r="D22" s="21" t="n">
        <v>1</v>
      </c>
    </row>
    <row r="23" customFormat="false" ht="31.5" hidden="false" customHeight="false" outlineLevel="0" collapsed="false">
      <c r="A23" s="22" t="n">
        <f aca="false">A22+1</f>
        <v>12</v>
      </c>
      <c r="B23" s="19" t="s">
        <v>25</v>
      </c>
      <c r="C23" s="20" t="s">
        <v>10</v>
      </c>
      <c r="D23" s="21" t="n">
        <v>1</v>
      </c>
    </row>
    <row r="24" customFormat="false" ht="15.75" hidden="false" customHeight="false" outlineLevel="0" collapsed="false">
      <c r="A24" s="22" t="n">
        <f aca="false">A23+1</f>
        <v>13</v>
      </c>
      <c r="B24" s="19" t="s">
        <v>26</v>
      </c>
      <c r="C24" s="20" t="s">
        <v>10</v>
      </c>
      <c r="D24" s="21" t="n">
        <v>1</v>
      </c>
    </row>
    <row r="25" customFormat="false" ht="47.25" hidden="false" customHeight="false" outlineLevel="0" collapsed="false">
      <c r="A25" s="22" t="n">
        <f aca="false">A24+1</f>
        <v>14</v>
      </c>
      <c r="B25" s="19" t="s">
        <v>27</v>
      </c>
      <c r="C25" s="20" t="s">
        <v>10</v>
      </c>
      <c r="D25" s="20" t="n">
        <v>1</v>
      </c>
    </row>
    <row r="26" customFormat="false" ht="141.75" hidden="false" customHeight="false" outlineLevel="0" collapsed="false">
      <c r="A26" s="22" t="n">
        <f aca="false">A25+1</f>
        <v>15</v>
      </c>
      <c r="B26" s="19" t="s">
        <v>28</v>
      </c>
      <c r="C26" s="20" t="s">
        <v>10</v>
      </c>
      <c r="D26" s="20" t="n">
        <v>1</v>
      </c>
    </row>
    <row r="27" customFormat="false" ht="15.75" hidden="false" customHeight="false" outlineLevel="0" collapsed="false">
      <c r="A27" s="18"/>
      <c r="B27" s="15" t="s">
        <v>29</v>
      </c>
      <c r="C27" s="23"/>
      <c r="D27" s="23"/>
    </row>
    <row r="28" customFormat="false" ht="15.75" hidden="false" customHeight="false" outlineLevel="0" collapsed="false">
      <c r="A28" s="18" t="n">
        <f aca="false">A26+1</f>
        <v>16</v>
      </c>
      <c r="B28" s="19" t="s">
        <v>9</v>
      </c>
      <c r="C28" s="20" t="s">
        <v>10</v>
      </c>
      <c r="D28" s="21" t="n">
        <v>1</v>
      </c>
      <c r="E28" s="24"/>
    </row>
    <row r="29" customFormat="false" ht="31.5" hidden="false" customHeight="false" outlineLevel="0" collapsed="false">
      <c r="A29" s="18" t="n">
        <f aca="false">A28+1</f>
        <v>17</v>
      </c>
      <c r="B29" s="19" t="s">
        <v>30</v>
      </c>
      <c r="C29" s="20" t="s">
        <v>15</v>
      </c>
      <c r="D29" s="21" t="n">
        <v>9</v>
      </c>
      <c r="E29" s="24"/>
    </row>
    <row r="30" customFormat="false" ht="34.5" hidden="false" customHeight="false" outlineLevel="0" collapsed="false">
      <c r="A30" s="18" t="n">
        <f aca="false">A29+1</f>
        <v>18</v>
      </c>
      <c r="B30" s="19" t="s">
        <v>31</v>
      </c>
      <c r="C30" s="20" t="s">
        <v>15</v>
      </c>
      <c r="D30" s="21" t="n">
        <v>9</v>
      </c>
    </row>
    <row r="31" customFormat="false" ht="15.75" hidden="false" customHeight="false" outlineLevel="0" collapsed="false">
      <c r="A31" s="18" t="n">
        <f aca="false">A30+1</f>
        <v>19</v>
      </c>
      <c r="B31" s="19" t="s">
        <v>32</v>
      </c>
      <c r="C31" s="21" t="s">
        <v>15</v>
      </c>
      <c r="D31" s="21" t="n">
        <v>1</v>
      </c>
      <c r="E31" s="24"/>
    </row>
    <row r="32" customFormat="false" ht="15.75" hidden="false" customHeight="false" outlineLevel="0" collapsed="false">
      <c r="A32" s="18" t="n">
        <f aca="false">A31+1</f>
        <v>20</v>
      </c>
      <c r="B32" s="19" t="s">
        <v>16</v>
      </c>
      <c r="C32" s="21" t="s">
        <v>15</v>
      </c>
      <c r="D32" s="21" t="n">
        <v>2</v>
      </c>
    </row>
    <row r="33" customFormat="false" ht="47.25" hidden="false" customHeight="false" outlineLevel="0" collapsed="false">
      <c r="A33" s="18" t="n">
        <f aca="false">A32+1</f>
        <v>21</v>
      </c>
      <c r="B33" s="19" t="s">
        <v>33</v>
      </c>
      <c r="C33" s="21" t="s">
        <v>18</v>
      </c>
      <c r="D33" s="21" t="n">
        <v>14</v>
      </c>
    </row>
    <row r="34" customFormat="false" ht="15.75" hidden="false" customHeight="false" outlineLevel="0" collapsed="false">
      <c r="A34" s="18" t="n">
        <f aca="false">A33+1</f>
        <v>22</v>
      </c>
      <c r="B34" s="19" t="s">
        <v>34</v>
      </c>
      <c r="C34" s="21" t="s">
        <v>15</v>
      </c>
      <c r="D34" s="21" t="n">
        <v>4</v>
      </c>
    </row>
    <row r="35" customFormat="false" ht="15.75" hidden="false" customHeight="false" outlineLevel="0" collapsed="false">
      <c r="A35" s="18" t="n">
        <f aca="false">A34+1</f>
        <v>23</v>
      </c>
      <c r="B35" s="19" t="s">
        <v>24</v>
      </c>
      <c r="C35" s="20" t="s">
        <v>10</v>
      </c>
      <c r="D35" s="21" t="n">
        <v>1</v>
      </c>
    </row>
    <row r="36" customFormat="false" ht="31.5" hidden="false" customHeight="false" outlineLevel="0" collapsed="false">
      <c r="A36" s="18" t="n">
        <f aca="false">A35+1</f>
        <v>24</v>
      </c>
      <c r="B36" s="19" t="s">
        <v>25</v>
      </c>
      <c r="C36" s="20" t="s">
        <v>10</v>
      </c>
      <c r="D36" s="21" t="n">
        <v>1</v>
      </c>
    </row>
    <row r="37" customFormat="false" ht="15.75" hidden="false" customHeight="false" outlineLevel="0" collapsed="false">
      <c r="A37" s="18" t="n">
        <f aca="false">A36+1</f>
        <v>25</v>
      </c>
      <c r="B37" s="19" t="s">
        <v>26</v>
      </c>
      <c r="C37" s="20" t="s">
        <v>10</v>
      </c>
      <c r="D37" s="21" t="n">
        <v>1</v>
      </c>
    </row>
    <row r="38" customFormat="false" ht="47.25" hidden="false" customHeight="false" outlineLevel="0" collapsed="false">
      <c r="A38" s="18" t="n">
        <f aca="false">A37+1</f>
        <v>26</v>
      </c>
      <c r="B38" s="19" t="s">
        <v>27</v>
      </c>
      <c r="C38" s="20" t="s">
        <v>10</v>
      </c>
      <c r="D38" s="20" t="n">
        <v>1</v>
      </c>
    </row>
    <row r="39" customFormat="false" ht="141.75" hidden="false" customHeight="false" outlineLevel="0" collapsed="false">
      <c r="A39" s="18" t="n">
        <f aca="false">A38+1</f>
        <v>27</v>
      </c>
      <c r="B39" s="19" t="s">
        <v>35</v>
      </c>
      <c r="C39" s="20" t="s">
        <v>10</v>
      </c>
      <c r="D39" s="20" t="n">
        <v>1</v>
      </c>
    </row>
    <row r="40" customFormat="false" ht="15.75" hidden="false" customHeight="false" outlineLevel="0" collapsed="false">
      <c r="A40" s="18"/>
      <c r="B40" s="25" t="s">
        <v>36</v>
      </c>
      <c r="C40" s="26"/>
      <c r="D40" s="27"/>
    </row>
    <row r="41" customFormat="false" ht="15.75" hidden="false" customHeight="false" outlineLevel="0" collapsed="false">
      <c r="A41" s="18" t="n">
        <f aca="false">A39+1</f>
        <v>28</v>
      </c>
      <c r="B41" s="28" t="s">
        <v>37</v>
      </c>
      <c r="C41" s="20" t="s">
        <v>15</v>
      </c>
      <c r="D41" s="21" t="n">
        <v>7</v>
      </c>
    </row>
    <row r="42" customFormat="false" ht="15.75" hidden="false" customHeight="false" outlineLevel="0" collapsed="false">
      <c r="A42" s="18" t="n">
        <f aca="false">A41+1</f>
        <v>29</v>
      </c>
      <c r="B42" s="28" t="s">
        <v>38</v>
      </c>
      <c r="C42" s="20" t="s">
        <v>15</v>
      </c>
      <c r="D42" s="21" t="n">
        <v>1</v>
      </c>
    </row>
    <row r="43" customFormat="false" ht="15.75" hidden="false" customHeight="false" outlineLevel="0" collapsed="false">
      <c r="A43" s="18" t="n">
        <f aca="false">A42+1</f>
        <v>30</v>
      </c>
      <c r="B43" s="28" t="s">
        <v>39</v>
      </c>
      <c r="C43" s="20" t="s">
        <v>40</v>
      </c>
      <c r="D43" s="21" t="n">
        <v>150</v>
      </c>
    </row>
    <row r="44" customFormat="false" ht="15.75" hidden="false" customHeight="false" outlineLevel="0" collapsed="false">
      <c r="A44" s="18" t="n">
        <f aca="false">A43+1</f>
        <v>31</v>
      </c>
      <c r="B44" s="29" t="s">
        <v>41</v>
      </c>
      <c r="C44" s="21" t="s">
        <v>40</v>
      </c>
      <c r="D44" s="21" t="n">
        <v>150</v>
      </c>
    </row>
    <row r="45" customFormat="false" ht="15.75" hidden="false" customHeight="false" outlineLevel="0" collapsed="false">
      <c r="A45" s="18" t="n">
        <f aca="false">A44+1</f>
        <v>32</v>
      </c>
      <c r="B45" s="29" t="s">
        <v>42</v>
      </c>
      <c r="C45" s="21" t="s">
        <v>40</v>
      </c>
      <c r="D45" s="21" t="n">
        <v>300</v>
      </c>
    </row>
    <row r="46" customFormat="false" ht="15.75" hidden="false" customHeight="false" outlineLevel="0" collapsed="false">
      <c r="A46" s="18" t="n">
        <f aca="false">A45+1</f>
        <v>33</v>
      </c>
      <c r="B46" s="29" t="s">
        <v>43</v>
      </c>
      <c r="C46" s="21" t="s">
        <v>15</v>
      </c>
      <c r="D46" s="21" t="n">
        <v>900</v>
      </c>
    </row>
    <row r="47" customFormat="false" ht="15.75" hidden="false" customHeight="false" outlineLevel="0" collapsed="false">
      <c r="A47" s="18" t="n">
        <f aca="false">A46+1</f>
        <v>34</v>
      </c>
      <c r="B47" s="29" t="s">
        <v>44</v>
      </c>
      <c r="C47" s="21" t="s">
        <v>15</v>
      </c>
      <c r="D47" s="21" t="n">
        <v>10</v>
      </c>
    </row>
    <row r="48" customFormat="false" ht="15.75" hidden="false" customHeight="false" outlineLevel="0" collapsed="false">
      <c r="A48" s="18" t="n">
        <f aca="false">A47+1</f>
        <v>35</v>
      </c>
      <c r="B48" s="29" t="s">
        <v>45</v>
      </c>
      <c r="C48" s="21" t="s">
        <v>15</v>
      </c>
      <c r="D48" s="21" t="n">
        <v>7</v>
      </c>
    </row>
    <row r="49" customFormat="false" ht="15.75" hidden="false" customHeight="false" outlineLevel="0" collapsed="false">
      <c r="A49" s="18" t="n">
        <f aca="false">A48+1</f>
        <v>36</v>
      </c>
      <c r="B49" s="29" t="s">
        <v>46</v>
      </c>
      <c r="C49" s="21" t="s">
        <v>15</v>
      </c>
      <c r="D49" s="21" t="n">
        <v>1</v>
      </c>
    </row>
    <row r="50" customFormat="false" ht="15.75" hidden="false" customHeight="false" outlineLevel="0" collapsed="false">
      <c r="A50" s="18" t="n">
        <f aca="false">A49+1</f>
        <v>37</v>
      </c>
      <c r="B50" s="29" t="s">
        <v>47</v>
      </c>
      <c r="C50" s="20" t="s">
        <v>15</v>
      </c>
      <c r="D50" s="20" t="n">
        <v>2</v>
      </c>
    </row>
    <row r="51" customFormat="false" ht="15.75" hidden="false" customHeight="false" outlineLevel="0" collapsed="false">
      <c r="A51" s="18" t="n">
        <f aca="false">A50+1</f>
        <v>38</v>
      </c>
      <c r="B51" s="30" t="s">
        <v>48</v>
      </c>
      <c r="C51" s="20" t="s">
        <v>15</v>
      </c>
      <c r="D51" s="20" t="n">
        <v>3</v>
      </c>
    </row>
    <row r="52" customFormat="false" ht="15.75" hidden="false" customHeight="false" outlineLevel="0" collapsed="false">
      <c r="A52" s="18" t="n">
        <f aca="false">A51+1</f>
        <v>39</v>
      </c>
      <c r="B52" s="31" t="s">
        <v>49</v>
      </c>
      <c r="C52" s="20" t="s">
        <v>15</v>
      </c>
      <c r="D52" s="20" t="n">
        <v>1</v>
      </c>
    </row>
    <row r="53" customFormat="false" ht="15.75" hidden="false" customHeight="false" outlineLevel="0" collapsed="false">
      <c r="A53" s="18" t="n">
        <f aca="false">A52+1</f>
        <v>40</v>
      </c>
      <c r="B53" s="29" t="s">
        <v>50</v>
      </c>
      <c r="C53" s="20" t="s">
        <v>15</v>
      </c>
      <c r="D53" s="20" t="n">
        <v>1</v>
      </c>
    </row>
    <row r="54" customFormat="false" ht="15.75" hidden="false" customHeight="false" outlineLevel="0" collapsed="false">
      <c r="A54" s="18" t="n">
        <f aca="false">A53+1</f>
        <v>41</v>
      </c>
      <c r="B54" s="29" t="s">
        <v>51</v>
      </c>
      <c r="C54" s="20" t="s">
        <v>52</v>
      </c>
      <c r="D54" s="20" t="n">
        <v>1</v>
      </c>
    </row>
    <row r="55" customFormat="false" ht="157.5" hidden="false" customHeight="false" outlineLevel="0" collapsed="false">
      <c r="A55" s="18" t="n">
        <f aca="false">A54+1</f>
        <v>42</v>
      </c>
      <c r="B55" s="29" t="s">
        <v>53</v>
      </c>
      <c r="C55" s="20" t="s">
        <v>52</v>
      </c>
      <c r="D55" s="20" t="n">
        <v>1</v>
      </c>
    </row>
    <row r="56" customFormat="false" ht="15.75" hidden="false" customHeight="false" outlineLevel="0" collapsed="false">
      <c r="A56" s="18"/>
      <c r="B56" s="32" t="s">
        <v>54</v>
      </c>
      <c r="C56" s="33"/>
      <c r="D56" s="34"/>
    </row>
    <row r="57" customFormat="false" ht="15.75" hidden="false" customHeight="false" outlineLevel="0" collapsed="false">
      <c r="A57" s="18" t="n">
        <f aca="false">A55+1</f>
        <v>43</v>
      </c>
      <c r="B57" s="29" t="s">
        <v>55</v>
      </c>
      <c r="C57" s="20" t="s">
        <v>52</v>
      </c>
      <c r="D57" s="20" t="n">
        <v>1</v>
      </c>
    </row>
    <row r="58" customFormat="false" ht="15.75" hidden="false" customHeight="false" outlineLevel="0" collapsed="false">
      <c r="A58" s="18" t="n">
        <f aca="false">A57+1</f>
        <v>44</v>
      </c>
      <c r="B58" s="35" t="s">
        <v>56</v>
      </c>
      <c r="C58" s="36" t="s">
        <v>57</v>
      </c>
      <c r="D58" s="20" t="n">
        <v>1</v>
      </c>
    </row>
    <row r="59" customFormat="false" ht="15.75" hidden="false" customHeight="false" outlineLevel="0" collapsed="false">
      <c r="A59" s="37"/>
      <c r="B59" s="38"/>
      <c r="C59" s="38"/>
      <c r="D59" s="38"/>
    </row>
    <row r="60" customFormat="false" ht="15" hidden="false" customHeight="false" outlineLevel="0" collapsed="false">
      <c r="A60" s="39" t="s">
        <v>58</v>
      </c>
      <c r="B60" s="39"/>
      <c r="C60" s="39"/>
      <c r="D60" s="40"/>
      <c r="E60" s="41"/>
      <c r="F60" s="41"/>
    </row>
    <row r="61" customFormat="false" ht="46.5" hidden="false" customHeight="true" outlineLevel="0" collapsed="false">
      <c r="A61" s="42" t="s">
        <v>59</v>
      </c>
      <c r="B61" s="42"/>
      <c r="C61" s="42"/>
      <c r="D61" s="42"/>
      <c r="E61" s="42"/>
      <c r="F61" s="42"/>
    </row>
    <row r="62" customFormat="false" ht="92.25" hidden="false" customHeight="true" outlineLevel="0" collapsed="false">
      <c r="A62" s="43" t="s">
        <v>60</v>
      </c>
      <c r="B62" s="43"/>
      <c r="C62" s="43"/>
      <c r="D62" s="43"/>
      <c r="E62" s="43"/>
      <c r="F62" s="43"/>
    </row>
    <row r="63" customFormat="false" ht="21.75" hidden="false" customHeight="true" outlineLevel="0" collapsed="false">
      <c r="A63" s="44" t="s">
        <v>61</v>
      </c>
      <c r="B63" s="44"/>
      <c r="C63" s="44"/>
      <c r="D63" s="44"/>
      <c r="E63" s="44"/>
      <c r="F63" s="44"/>
    </row>
    <row r="64" customFormat="false" ht="99" hidden="false" customHeight="true" outlineLevel="0" collapsed="false">
      <c r="A64" s="43" t="s">
        <v>62</v>
      </c>
      <c r="B64" s="43"/>
      <c r="C64" s="43"/>
      <c r="D64" s="43"/>
      <c r="E64" s="43"/>
      <c r="F64" s="43"/>
    </row>
    <row r="65" customFormat="false" ht="15" hidden="false" customHeight="false" outlineLevel="0" collapsed="false">
      <c r="A65" s="44" t="s">
        <v>63</v>
      </c>
      <c r="B65" s="44"/>
      <c r="C65" s="44"/>
      <c r="D65" s="44"/>
      <c r="E65" s="44"/>
      <c r="F65" s="44"/>
    </row>
    <row r="66" customFormat="false" ht="15" hidden="false" customHeight="false" outlineLevel="0" collapsed="false">
      <c r="A66" s="44" t="s">
        <v>64</v>
      </c>
      <c r="B66" s="44"/>
      <c r="C66" s="44"/>
      <c r="D66" s="44"/>
      <c r="E66" s="44"/>
      <c r="F66" s="44"/>
    </row>
    <row r="67" customFormat="false" ht="15" hidden="false" customHeight="false" outlineLevel="0" collapsed="false">
      <c r="A67" s="45"/>
      <c r="B67" s="46"/>
      <c r="C67" s="47"/>
      <c r="D67" s="40"/>
      <c r="E67" s="41"/>
      <c r="F67" s="41"/>
    </row>
  </sheetData>
  <mergeCells count="11">
    <mergeCell ref="A2:D2"/>
    <mergeCell ref="A3:D3"/>
    <mergeCell ref="A4:D4"/>
    <mergeCell ref="A5:D5"/>
    <mergeCell ref="A60:C60"/>
    <mergeCell ref="A61:F61"/>
    <mergeCell ref="A62:F62"/>
    <mergeCell ref="A63:F63"/>
    <mergeCell ref="A64:F64"/>
    <mergeCell ref="A65:F65"/>
    <mergeCell ref="A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8:10:45Z</dcterms:created>
  <dc:creator>Razin.R</dc:creator>
  <dc:description/>
  <dc:language>en-US</dc:language>
  <cp:lastModifiedBy>Авраменко Павел Михайлович</cp:lastModifiedBy>
  <dcterms:modified xsi:type="dcterms:W3CDTF">2024-11-12T08:57:20Z</dcterms:modified>
  <cp:revision>0</cp:revision>
  <dc:subject/>
  <dc:title/>
</cp:coreProperties>
</file>