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Отделка, эл.снабжение освещение" sheetId="1" state="visible" r:id="rId2"/>
  </sheets>
  <definedNames>
    <definedName function="false" hidden="false" localSheetId="0" name="_xlnm.Print_Area" vbProcedure="false">'Отделка, эл.снабжение освещение'!$A$1:$I$224</definedName>
    <definedName function="false" hidden="true" localSheetId="0" name="_xlnm._FilterDatabase" vbProcedure="false">'Отделка, эл.снабжение освещение'!$I$1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унина Мария Андреевна:
</t>
        </r>
        <r>
          <rPr>
            <sz val="9"/>
            <color rgb="FF000000"/>
            <rFont val="Tahoma"/>
            <family val="2"/>
            <charset val="204"/>
          </rPr>
          <t xml:space="preserve">электр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19</xdr:rowOff>
              </xdr:from>
              <xdr:to>
                <xdr:col>7</xdr:col>
                <xdr:colOff>86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18">
  <si>
    <t xml:space="preserve">Ведомость объемов работ</t>
  </si>
  <si>
    <t xml:space="preserve">Ремонтные работы  в помещении ( стакан  сектора D) строение 2 этажи 1-2  , складского корпуса  Курьяново   по адресу ул. Курьяновская набережная, д. 6.  строение 2.</t>
  </si>
  <si>
    <t xml:space="preserve">№ п/п</t>
  </si>
  <si>
    <t xml:space="preserve">Наименование видов работ</t>
  </si>
  <si>
    <t xml:space="preserve">Един. измер.</t>
  </si>
  <si>
    <t xml:space="preserve">Кол-во</t>
  </si>
  <si>
    <t xml:space="preserve">Стоимость работ руб.</t>
  </si>
  <si>
    <t xml:space="preserve">Стоимость материалов руб.</t>
  </si>
  <si>
    <t xml:space="preserve">Итого руб.</t>
  </si>
  <si>
    <t xml:space="preserve">единица объема</t>
  </si>
  <si>
    <t xml:space="preserve">Всего</t>
  </si>
  <si>
    <r>
      <rPr>
        <i val="true"/>
        <sz val="12"/>
        <rFont val="Times New Roman CYR"/>
        <family val="0"/>
        <charset val="204"/>
      </rPr>
      <t xml:space="preserve">              </t>
    </r>
    <r>
      <rPr>
        <b val="true"/>
        <i val="true"/>
        <sz val="12"/>
        <rFont val="Times New Roman CYR"/>
        <family val="0"/>
        <charset val="204"/>
      </rPr>
      <t xml:space="preserve">Демонтажные и подготовительные работы</t>
    </r>
  </si>
  <si>
    <t xml:space="preserve">             Демонтажные и подготовительные работы</t>
  </si>
  <si>
    <r>
      <rPr>
        <sz val="10"/>
        <rFont val="Times New Roman CYR"/>
        <family val="0"/>
        <charset val="204"/>
      </rPr>
      <t xml:space="preserve">Очистка стен, колонн  и потолков от старого мелового состава, краски и иного ( в том числе лестничных маршей)  с применением </t>
    </r>
    <r>
      <rPr>
        <strike val="true"/>
        <sz val="10"/>
        <rFont val="Times New Roman CYR"/>
        <family val="0"/>
        <charset val="204"/>
      </rPr>
      <t xml:space="preserve">средств подмащивания.</t>
    </r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Очистка стен, колонн  и потолков от старого мелового состава, краски и иного ( в том числе лестничных маршей)</t>
  </si>
  <si>
    <t xml:space="preserve">УСТАНОВКА И РАЗБОРКА ИНВЕНТАРНЫХ ЛЕСОВ ВНУТРЕННИХ ТРУБЧАТЫХ ПРИ ВЫСОТЕ ПОМЕЩЕНИЙ ДО 6 М (БЕЗ ЗАТРАТ ПО ЭКСПЛУАТАЦИИ ЛЕСОВ)</t>
  </si>
  <si>
    <t xml:space="preserve">Очистка металлическими щетками закладных элементов колонн и металлических ограждений ( в том числе и лестничных маршей), иных закладных и конструктивных элементов</t>
  </si>
  <si>
    <t xml:space="preserve">м2</t>
  </si>
  <si>
    <t xml:space="preserve">Демонтаж металлических конструкций воздуховодов d100 - 400мм, и иного металла конструкций…</t>
  </si>
  <si>
    <t xml:space="preserve">тн</t>
  </si>
  <si>
    <t xml:space="preserve">Демонтаж стен из кирпича 300 мм, стен из блоков и иных </t>
  </si>
  <si>
    <t xml:space="preserve">м3</t>
  </si>
  <si>
    <t xml:space="preserve">Демонтаж  плитки и подстилающих слоев с пола ,включая лестничные площадки,  ( толщина до 50  мм) , линолеума и иного покрытия пола.</t>
  </si>
  <si>
    <t xml:space="preserve">Демонтаж старых дверей, ворот</t>
  </si>
  <si>
    <t xml:space="preserve">шт</t>
  </si>
  <si>
    <t xml:space="preserve">Демонтаж ( резка) старых электрокабелей разной толщины и маркировки</t>
  </si>
  <si>
    <t xml:space="preserve">кг</t>
  </si>
  <si>
    <t xml:space="preserve">400*</t>
  </si>
  <si>
    <t xml:space="preserve">Расширение проемов, вырубка новыз в кирпичных и стенах из ж\б сэндвича толщиной 300 мм</t>
  </si>
  <si>
    <t xml:space="preserve">Вывоз и утилизация строительного мусора</t>
  </si>
  <si>
    <t xml:space="preserve">Демонтаж керамической плитки со стен ( высота 1800 мм) 120 м2</t>
  </si>
  <si>
    <t xml:space="preserve">Демонтаж стен из ГКЛ ( толщиной до 100 мм)  по каркасу с утилизацией:</t>
  </si>
  <si>
    <t xml:space="preserve">Демонтаж стен из ГКЛ ( толщиной до 100 мм)  по каркасу</t>
  </si>
  <si>
    <t xml:space="preserve">Демонтаж полов ( 1 эт и 2 эт) условной толщ 100 мм</t>
  </si>
  <si>
    <t xml:space="preserve">Демонтаж сантехнических оконечных устройств без сохранения (унитазы, раковины и иное) </t>
  </si>
  <si>
    <t xml:space="preserve">Вывоз и утилизация строительного мусора оставшегося в помещениях</t>
  </si>
  <si>
    <t xml:space="preserve">Демонтаж оконных конструкций из металла.</t>
  </si>
  <si>
    <t xml:space="preserve">МТР</t>
  </si>
  <si>
    <t xml:space="preserve">Работа</t>
  </si>
  <si>
    <t xml:space="preserve">Итого по разделу</t>
  </si>
  <si>
    <t xml:space="preserve">            Общестроительные и отделочные работы.</t>
  </si>
  <si>
    <t xml:space="preserve">           Ворота и двери </t>
  </si>
  <si>
    <t xml:space="preserve">Обрамление  ТРЕХ проемов ворот 25000Хh2500мм и ДЕВЯТНАДЦАТИ  дверей 100х2100мм сталью угловой 100х100х 60мм.</t>
  </si>
  <si>
    <t xml:space="preserve">т</t>
  </si>
  <si>
    <t xml:space="preserve">Шпилька резьбовая М20 5.8 </t>
  </si>
  <si>
    <t xml:space="preserve">п.м. </t>
  </si>
  <si>
    <t xml:space="preserve">Гайка М20 </t>
  </si>
  <si>
    <t xml:space="preserve">Пластина Ст3 200х100х10мм</t>
  </si>
  <si>
    <t xml:space="preserve">Установка в перекрытии заглушек воздуховодов из минераловатных сендвич панелей толщиной 100мм диаметр 500мм ( 8 м2)</t>
  </si>
  <si>
    <t xml:space="preserve">Анкер клиновый 12х100 мм</t>
  </si>
  <si>
    <t xml:space="preserve">Окраска металлоконструкций обрамления восьми ворот: Грунт эмаль по металлу, быстросохнущая DecoTech 3 в 1, на 2 раза –м² RAL7004 серый.</t>
  </si>
  <si>
    <t xml:space="preserve">Заполнение полостей в откосах уплотняющим жгутом Вилатерм. С   двухкомпонентным полиуретановым герметиком для наружных работ Гермаст 2К белый. Среднеприведенная толщина заполнения 100мм.</t>
  </si>
  <si>
    <t xml:space="preserve">48.5</t>
  </si>
  <si>
    <t xml:space="preserve">Установка дверей противопожарных EI60 с доводчиками  2100х1000 мм цвет серый RAL 9002</t>
  </si>
  <si>
    <t xml:space="preserve">Установка ворот подъемно-секционных с заворотом 2500х2500 мм Цвет серый 9002 (Одни ворота с калиткой встроенной) </t>
  </si>
  <si>
    <t xml:space="preserve">Заполнение обрамления ворот цементно песчаным раствором М300 при толщине 100 мм</t>
  </si>
  <si>
    <t xml:space="preserve">Полы ( S пол помещений - 1 120 м2 ) </t>
  </si>
  <si>
    <t xml:space="preserve">Монтаж демпферной ленты 8х150 мм по периметру стен и колонн.</t>
  </si>
  <si>
    <t xml:space="preserve">м.п</t>
  </si>
  <si>
    <r>
      <rPr>
        <sz val="12"/>
        <rFont val="Times New Roman"/>
        <family val="1"/>
        <charset val="204"/>
      </rPr>
      <t xml:space="preserve">Укладка пленки плотностью ≥200 г/с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в один слой с перекрытием холстов на ширину ≥150мм. ( без учета нахлеста)</t>
    </r>
  </si>
  <si>
    <t xml:space="preserve">Армирование дорожной сеткой  150х150х5мм ГОСТ 23279-2012 нахлест 10% с обеспечением нижнего защитного слоя 20 мм ( без учета нахлеста)</t>
  </si>
  <si>
    <t xml:space="preserve">Изготовление и установка металлических элементов из уголка стального 50х50х5 мм – холодный швов – диф. Шов  и в проемах ворот и дверей. – 36 п.м.</t>
  </si>
  <si>
    <r>
      <rPr>
        <sz val="12"/>
        <rFont val="Times New Roman"/>
        <family val="1"/>
        <charset val="204"/>
      </rPr>
      <t xml:space="preserve">Устройство бетонных полов   толщиной 100 мм. </t>
    </r>
    <r>
      <rPr>
        <sz val="11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с обеспечением нижнего защитного слоя толщиной 20мм.бетон В25W6F150 на гравийном щебне 20-40мм подвижность П-4 ( Использовать бетононасос)</t>
    </r>
  </si>
  <si>
    <t xml:space="preserve">Фиброволокно 60мм (расход 2 кг/м3). MONOPOL FIBER Macro </t>
  </si>
  <si>
    <t xml:space="preserve">Покрытие износостойким составом поверхности свежего бетонного пола (Топпинг для бетонного пола BASF Mastertop 445 / Басф Мастертоп 445 серый корундовый топпинг. </t>
  </si>
  <si>
    <t xml:space="preserve">Покрытие поверхности пола кьюрингом MasterTop 713</t>
  </si>
  <si>
    <t xml:space="preserve">Нарезка усадочных швов шириной 10 мм глубиной 30 мм 3х3 м</t>
  </si>
  <si>
    <r>
      <rPr>
        <sz val="12"/>
        <rFont val="Times New Roman"/>
        <family val="1"/>
        <charset val="204"/>
      </rPr>
      <t xml:space="preserve">-Укладка  в шов вспененный полиэтилен Вилатерм жгут  - </t>
    </r>
    <r>
      <rPr>
        <i val="true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10 мм.</t>
    </r>
  </si>
  <si>
    <t xml:space="preserve">-Заполнение швов нетвердеющим ПУ герметиком MasterSeal NP474.</t>
  </si>
  <si>
    <t xml:space="preserve">Грунтовка шва грунт MasterSesal 147</t>
  </si>
  <si>
    <t xml:space="preserve">Геодезическая съемка ТРИ раза.</t>
  </si>
  <si>
    <t xml:space="preserve">Испытания на прочность бетона по образцам -кубам  ГОСТ 10180-2012 по одному образцу на партию</t>
  </si>
  <si>
    <t xml:space="preserve">ед</t>
  </si>
  <si>
    <t xml:space="preserve">              Стены   и  потолки , ригеля и колонны (S пом - 4 480 м2)</t>
  </si>
  <si>
    <t xml:space="preserve">Обработка ( выборочная) стен , полов, лестничных площадок  грунтовкой бетоноконтакт Старатели</t>
  </si>
  <si>
    <t xml:space="preserve">Штукатурка цементно-песчаным расвором М300 стен , потолков несущих конструкций колонн и ригелей. ( выборочная) </t>
  </si>
  <si>
    <t xml:space="preserve">600*</t>
  </si>
  <si>
    <t xml:space="preserve">Грунтовка  стен , колонн ,ригелей, потолков  грунтовкой универсальной глубогоко проникновения ( лестницы отдельно)</t>
  </si>
  <si>
    <t xml:space="preserve">Шпаклевка выборочная стен финишной шаклевкой Волма</t>
  </si>
  <si>
    <t xml:space="preserve">Ремонт кирпичной кладки, проемов в стенах от вентиляции и иного Кирпич красный, полнотелый. В один ряд. </t>
  </si>
  <si>
    <t xml:space="preserve">Ремонт межпанельных швов ( выборочный) финишной шпаклевкой Волма, с закрытием сеткой штукатурной толщиной 300 мм ( условно 200 м.п)*</t>
  </si>
  <si>
    <t xml:space="preserve">м2*</t>
  </si>
  <si>
    <t xml:space="preserve">Очистка и покраска закладных, иных металлических конструкций грунтом 3 в 1 Deco Tech за 2 раза рал 7004</t>
  </si>
  <si>
    <t xml:space="preserve">Покраска за 2 раза стен, потолков , колон и ригелей,   фасадной краской акриловой VGT ВД-АК-1180 для наружних и внутр работ, супербелая, влагостойкая , моющаяся. </t>
  </si>
  <si>
    <t xml:space="preserve">Подготовка исполнительной документации, актов, лабораторных испытаний, однолинейных схем и прочее</t>
  </si>
  <si>
    <t xml:space="preserve">комп</t>
  </si>
  <si>
    <t xml:space="preserve">           </t>
  </si>
  <si>
    <t xml:space="preserve">  Электромонтажные работы (Силовая электрическая сеть)</t>
  </si>
  <si>
    <t xml:space="preserve"> ЩУР щит силовой  (учетно- распределительный) </t>
  </si>
  <si>
    <t xml:space="preserve">Монтаж силовых щитов ЩМП 1200х750х300 IP54 У2 металлический с замком ЩМП-6-0 (YKM40-06-54)</t>
  </si>
  <si>
    <t xml:space="preserve">Клеммная колодка для  коммутации 1р 15х5.3мм зеленый (5015PE)</t>
  </si>
  <si>
    <t xml:space="preserve">Блок распределительный на DIN-рейку 4 полюса 100А 5х6мм 2х7.5мм (BD10074)</t>
  </si>
  <si>
    <t xml:space="preserve">Блок зажимов проходных БЗ26-4П25-10 (БЗ26-4П25-В/В-10)</t>
  </si>
  <si>
    <t xml:space="preserve">Провод силовой ПуГВнг (А)-LS 1х4 белый бухта многопроволочный </t>
  </si>
  <si>
    <t xml:space="preserve">п.м.</t>
  </si>
  <si>
    <t xml:space="preserve">Провод силовой ПуГВнг (А)-LS 1х4 синий бухта многопроволочный</t>
  </si>
  <si>
    <t xml:space="preserve">Провод силовой ПуГВнг (А)-LS 1х4 желто-зеленый бухта многопроволочный</t>
  </si>
  <si>
    <t xml:space="preserve">Провод силовой ПуГВнг(А)-LS 1х16 бел </t>
  </si>
  <si>
    <t xml:space="preserve">Провод силовой ПуГВнг(А)-LS 16 син </t>
  </si>
  <si>
    <t xml:space="preserve">Вводной автоматический выключатель ВА88-35 3Р 160А 35кА IEK</t>
  </si>
  <si>
    <t xml:space="preserve">Автоматический выключатель IEK ВА-47-29-1Р 16А, 4,5кА – 3 шт. (до учета</t>
  </si>
  <si>
    <t xml:space="preserve">Дифференциальный автоматический выключатель IEK  (тип АС) 16А-30мА 230В 1P+N – 1шт. ( до учета)</t>
  </si>
  <si>
    <t xml:space="preserve">Розетка штепсельная 16А РАр10-3-ОП с заземл. на DIN-рейку ИЭК MRD10-16 – 1 шт.</t>
  </si>
  <si>
    <t xml:space="preserve">Электросчетчик  Меркурий 231 АМ-01 3*230/400В 5(60)А, прямого включения  6 шт.</t>
  </si>
  <si>
    <t xml:space="preserve">Автоматический выключатель IEK ВА47-60M 3Р 32А, 6кА</t>
  </si>
  <si>
    <t xml:space="preserve">Наконечник кабельный НШвИ 4-9 серый Е4009 (UGN10-004-04-09)</t>
  </si>
  <si>
    <t xml:space="preserve">Наконечник штыревой втулочный изолированный НШвИ 16.0-12 – 2 шт</t>
  </si>
  <si>
    <t xml:space="preserve">Наконечник медный луженый ТМЛ 35-8.5-8 JG-35</t>
  </si>
  <si>
    <t xml:space="preserve">Короб монтажный 25х50мм  Артикул AK2GD2550 2000мм.</t>
  </si>
  <si>
    <t xml:space="preserve">Изолятор опорный А-632 внутренняя установка, АФЗ, полимерные (Изолятор А632 полимерные)</t>
  </si>
  <si>
    <t xml:space="preserve">Муфта кабельная концевая 1КВТп-4х(70-120)</t>
  </si>
  <si>
    <r>
      <rPr>
        <sz val="11"/>
        <color rgb="FF000000"/>
        <rFont val="Calibri"/>
        <family val="2"/>
        <charset val="204"/>
      </rPr>
      <t xml:space="preserve">Муфта кабельная соединительная</t>
    </r>
    <r>
      <rPr>
        <sz val="11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ПСт-4х(70-120)-1</t>
    </r>
  </si>
  <si>
    <t xml:space="preserve">Кабель АВВГ 4Х95мс(N)-1  ( подкл антресоль 1 эт)</t>
  </si>
  <si>
    <t xml:space="preserve">Лоток перфорированный 200х100х3000 (35343)</t>
  </si>
  <si>
    <t xml:space="preserve">10*</t>
  </si>
  <si>
    <t xml:space="preserve">Лоток лестничный 50х200х6000 горячеоцинкованный (LA5020HDZ)</t>
  </si>
  <si>
    <t xml:space="preserve">шт.</t>
  </si>
  <si>
    <t xml:space="preserve">Крышка на лоток 200 мм L=3000мм с заземлением (35524)</t>
  </si>
  <si>
    <t xml:space="preserve">Угол для лотка горизонтальный 90град. 200х100 CPO 90 в комплекте с крепеж. элементами DKC 36043K</t>
  </si>
  <si>
    <t xml:space="preserve">Крышка на угол CPO-90 горизонтальный основание 200 мм (38004)</t>
  </si>
  <si>
    <t xml:space="preserve">Держатель кабельный 38-44мм для крепления к лотку/профилю (BHL3844)</t>
  </si>
  <si>
    <t xml:space="preserve"> Крепеж: Болт DIN933 М6х20 шестигранная голова полная резьба оцинкованный + гайка + шайба (8 шт) 112717 Tech-KREP</t>
  </si>
  <si>
    <t xml:space="preserve"> Крепеж:  Анкер клиновой 10x100 покрытие цинк</t>
  </si>
  <si>
    <t xml:space="preserve">Хомут 200х4.8мм нейлон (100шт) (71049)</t>
  </si>
  <si>
    <t xml:space="preserve">Распределительный щит ЩР1</t>
  </si>
  <si>
    <t xml:space="preserve">Щит распределительный навесной ЩРн-24з IP31 с замком (MKM14-N-24-31-Z)</t>
  </si>
  <si>
    <t xml:space="preserve">автоматический вык. 3-х пол. IEK 25А,3п 6кА </t>
  </si>
  <si>
    <t xml:space="preserve">автоматический вык. 3-х пол. IEK 16А, 4,5кА</t>
  </si>
  <si>
    <t xml:space="preserve">автоматический вык. 1-но пол. IEK 16А, 4,5кА </t>
  </si>
  <si>
    <t xml:space="preserve">Дифф. автомат IEK (тип АС) 16А-30мА 230В 1P+N</t>
  </si>
  <si>
    <t xml:space="preserve">розетка штепсельная 16А РАр10-3-ОП с заземл. на DIN-рейку ИЭК MRD10-16 </t>
  </si>
  <si>
    <t xml:space="preserve">Монтаж труб  ПВХ ДКС 32ммАртикул:62932R</t>
  </si>
  <si>
    <t xml:space="preserve">м</t>
  </si>
  <si>
    <t xml:space="preserve">Колодка клеммная соединительная 1р 7х5.3мм синяя (507N)– 1 шт.</t>
  </si>
  <si>
    <t xml:space="preserve">Колодка клеммная соединительная 1р 7х5.3мм зеленая (507PE)</t>
  </si>
  <si>
    <t xml:space="preserve">Блок распределительный на DIN-рейку 4 полюса 100А 5х6мм 2х7.5мм (BD10074) </t>
  </si>
  <si>
    <t xml:space="preserve">Ввгнг-лс 5х4 в трубе гофрированной  ПВХ 25 мм с протяжкой легкая серая (100м) (91920) </t>
  </si>
  <si>
    <t xml:space="preserve">Установка соединителей WAGO Клемма WAGO 2273-243</t>
  </si>
  <si>
    <t xml:space="preserve">Установка соединителей WAGO Клемма WAGO 2273-205.</t>
  </si>
  <si>
    <t xml:space="preserve">ПНР </t>
  </si>
  <si>
    <t xml:space="preserve">Линий.</t>
  </si>
  <si>
    <t xml:space="preserve">Проверка сопротивления изоляции. </t>
  </si>
  <si>
    <t xml:space="preserve">             Освещение:</t>
  </si>
  <si>
    <t xml:space="preserve">Монтаж; светодиодных светильниковULT-Q218 36W/DW IP65 WHITE Светильник светодиодный накладной  ТМ Volpe. Дневной свет (6500K).  Степень защиты IP65. Корпус белый, 36Вт, 3200Лм ( вкл лестницу)</t>
  </si>
  <si>
    <t xml:space="preserve">120*</t>
  </si>
  <si>
    <t xml:space="preserve">Крепление светильников к потолку при помощи анкерных саморезов (4х40 мм - 240 шт) </t>
  </si>
  <si>
    <t xml:space="preserve"> Монтаж проводки открыто в трубах Труба гофрированная ПВХ легкая D 20 Л1 черная гибкая с протяжкой, бухта - 50м (D20Л1-50ч)диаметр 20 мм кабелем ВВГ нг LS 3х1.5мм2 </t>
  </si>
  <si>
    <t xml:space="preserve">700*</t>
  </si>
  <si>
    <t xml:space="preserve"> Монтаж проводки открыто в трубах Труба гофрированная ПВХ легкая D 20 Л1 серая гибкая с протяжкой, бухта - 50м (D20Л1-50ч)диаметр 20 мм кабелем ВВГ нг LS 3х2.5мм2 </t>
  </si>
  <si>
    <t xml:space="preserve">350*</t>
  </si>
  <si>
    <t xml:space="preserve">Держатель для труб с защелкой IEK, диаметр 20 мм черный</t>
  </si>
  <si>
    <t xml:space="preserve">Стяжки нейлоновые КСС 3х150 (б) (100шт.) (Fortisflex) (49393)</t>
  </si>
  <si>
    <t xml:space="preserve">Монтаж распределительных коробок ПВХ 100х100мм черная</t>
  </si>
  <si>
    <t xml:space="preserve">Установка соединителей  WAGO 222-415</t>
  </si>
  <si>
    <t xml:space="preserve">Монтаж выключателей Viko ОУ 2 клавишный 16А 220В( вкл лестницы)</t>
  </si>
  <si>
    <t xml:space="preserve">Анкер забивной Анкер забивной Tech-KREP 140598 6х23</t>
  </si>
  <si>
    <t xml:space="preserve">Лента перфорированная волна 0.55х12 мм (рулон 25м) STARFIX (SMP-06866-25)</t>
  </si>
  <si>
    <t xml:space="preserve">               Розеточная сеть:</t>
  </si>
  <si>
    <t xml:space="preserve">РозеткаViko ОУ сер. блок Р/крышка+Р/крышка
Артикул: 90555588</t>
  </si>
  <si>
    <t xml:space="preserve">Монтаж распределительных коробок ПВХ  100х100мм IEK серая </t>
  </si>
  <si>
    <t xml:space="preserve">Установка соединителей  WAGO 2273-245</t>
  </si>
  <si>
    <t xml:space="preserve">Держатель для труб с защелкой IEK, диаметр 20 мм серый</t>
  </si>
  <si>
    <t xml:space="preserve">              Заземление</t>
  </si>
  <si>
    <t xml:space="preserve">Монтаж полосы заземления 40х4мм </t>
  </si>
  <si>
    <t xml:space="preserve">Крепление полосы заземления к стенам дюбель-гвоздями 6х50мм через 500мм</t>
  </si>
  <si>
    <t xml:space="preserve">Шпилька заземления приварная М8х40</t>
  </si>
  <si>
    <t xml:space="preserve">Соединительная гайка с фланцем Tech-Krep DIN6923 оцинкованная М8 35 шт - пакет 141609</t>
  </si>
  <si>
    <t xml:space="preserve">Покраска полосы заземления грунт эмаль по металлу, быстросохнущая DecoTech 3 в 1, на 2 раза черного цвета.</t>
  </si>
  <si>
    <t xml:space="preserve">             Прочие работы (Заделка  отверстий, уборка)</t>
  </si>
  <si>
    <t xml:space="preserve">Устройство отверстий Ø до 60мм. в кирпичных перегородках с установкой стальных гильз (проходки сети отопления).</t>
  </si>
  <si>
    <t xml:space="preserve">мест</t>
  </si>
  <si>
    <t xml:space="preserve">Установка гильз из газоводопроводной трубы 57х3.5мм L=400мм</t>
  </si>
  <si>
    <t xml:space="preserve">Обратная заделка технологических  отверстий и проемов после пропуска коммуникаций.</t>
  </si>
  <si>
    <t xml:space="preserve">              Отопление  лотов </t>
  </si>
  <si>
    <t xml:space="preserve">Тепловентилятор с комплектом крепежей Volcano VR1 EC </t>
  </si>
  <si>
    <t xml:space="preserve">шт </t>
  </si>
  <si>
    <t xml:space="preserve">Гибкие подводки 3\4 - 1 метр</t>
  </si>
  <si>
    <t xml:space="preserve">Металлический сантехнический хомут для труб 20 Blue Ocean шуруп и дюбель в компл. PPRF/MSHTS 20</t>
  </si>
  <si>
    <t xml:space="preserve">Монтаж трубы отопления d-20 мм</t>
  </si>
  <si>
    <t xml:space="preserve">м.п </t>
  </si>
  <si>
    <t xml:space="preserve">Монтаж Энергофлекса на трубы отопления толщиной до 13 мм. </t>
  </si>
  <si>
    <t xml:space="preserve">Врезка в новую систему отопления  </t>
  </si>
  <si>
    <t xml:space="preserve">мест </t>
  </si>
  <si>
    <t xml:space="preserve">Монтаж шаровых кранов, фланцевых с рукояткой , полнопроходных BVR-F Ду 40 мм</t>
  </si>
  <si>
    <t xml:space="preserve">Грунтовка трубопроводов Грунтом ГФ21 за 1 раз</t>
  </si>
  <si>
    <t xml:space="preserve">Монтаж настенных контролеров Volcano-Ec</t>
  </si>
  <si>
    <t xml:space="preserve">Монтаж шаровых сливных кранов ADL BV 15 нар.резбы, с патрубком для присоединения шланга, присоединеие резьбовоеДу 20 мм</t>
  </si>
  <si>
    <t xml:space="preserve">Монтаж воздухоотводчиков для стояков, тип Firvent без обр клапана, Ду 15 мм</t>
  </si>
  <si>
    <t xml:space="preserve">Монтаж полнопроходных кранов ADL BV15 Ру 40 мм</t>
  </si>
  <si>
    <t xml:space="preserve">Монтаж ручных балансировочных клапанов серии Р\Р vir 9505 с вн резьбой, со встроенным шаровым краном, со сливным краном и измерительным нипелем . Присоединение внутреннее резьбовое. 3\4 ADL</t>
  </si>
  <si>
    <t xml:space="preserve">Замена оконных конструкций</t>
  </si>
  <si>
    <t xml:space="preserve">Изготовление и монтаж изделий ( окон) из ПВХ , глухих, системы WHS60Эконом , белых, заполнение 24 мм - 4-16-4 </t>
  </si>
  <si>
    <t xml:space="preserve">оштукатуривание откосов цементно песчаной смесью, толщиной не более 70 мм ( м2-  7  ) </t>
  </si>
  <si>
    <t xml:space="preserve">Перенос стояка канализации, заглушки перспективных выводов</t>
  </si>
  <si>
    <t xml:space="preserve">Сверление отверстий в плитах перекрытия d- 120 мм, штатной оснасткой </t>
  </si>
  <si>
    <t xml:space="preserve">Монтаж стояка канализационного Ф110 мм Политек 3 метра </t>
  </si>
  <si>
    <t xml:space="preserve">Монтаж тройников канализационных 45 градусов Ostendorf Ф50 </t>
  </si>
  <si>
    <t xml:space="preserve">Крепление стояка хомутами к стене Хоммет 4 105-115 мм, шпилька М8Х80, дюбель 10х50 RUS004</t>
  </si>
  <si>
    <t xml:space="preserve">Монтаж стандартных заглушек в перспективные отводы 110 мм.</t>
  </si>
  <si>
    <t xml:space="preserve">Зачеканивание проходки стояка в плитах перекрытия, цементно песчаным раствором за два раза. </t>
  </si>
  <si>
    <t xml:space="preserve">Отделочные работы по двум лестницам </t>
  </si>
  <si>
    <t xml:space="preserve">Очистка подступенков лестничных маршей по двум лестницам </t>
  </si>
  <si>
    <t xml:space="preserve">Очистка механическая металлических   ограждений лестничных маршей </t>
  </si>
  <si>
    <t xml:space="preserve">Грунтовка стен, маршей, потолков , грунтом глубокого проникания Волма</t>
  </si>
  <si>
    <t xml:space="preserve">Шпаклевка выборочная стен, потолков и маршей, шпаклевкой Волма.</t>
  </si>
  <si>
    <t xml:space="preserve">300*</t>
  </si>
  <si>
    <t xml:space="preserve">Выборочная штукатурка цементно песчаным раствором М300 несущих конструкций, иных разрушенных мест.</t>
  </si>
  <si>
    <t xml:space="preserve">100*</t>
  </si>
  <si>
    <t xml:space="preserve">Механическая очистка и покраска закладных и иных конструктивных элементов, грунтом 3 в 1 Deko Tech за два раза , рал 7004</t>
  </si>
  <si>
    <t xml:space="preserve">Покраска, подступенков, "полосы 150 мм по краям лестницы , лестничных площадок и ограждений металлических лестниц , грунт эмалью ПромДекор для пола уретановая , глянцевая для внутр и нар работ  ( рал 7040) </t>
  </si>
  <si>
    <t xml:space="preserve">Покраска за 2 раза стен, потолков , колон и ригелей, лестничных маршей , фасадной краской акриловой VGT ВД-АК-1180 для наружних и внутр работ, супербелая, влагостойкая , моющаяся. </t>
  </si>
  <si>
    <t xml:space="preserve">Наведение порядка и влажная уборка</t>
  </si>
  <si>
    <t xml:space="preserve">Частичный деемонтаж керамической плитки на площадках лестничных маршей </t>
  </si>
  <si>
    <t xml:space="preserve">Покрытие площадок лестничных маршей грунтовкой бетоноконтакт Церезит СТ 19</t>
  </si>
  <si>
    <t xml:space="preserve">итого по смете</t>
  </si>
  <si>
    <t xml:space="preserve">НДС</t>
  </si>
  <si>
    <t xml:space="preserve">итого по смете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  <numFmt numFmtId="170" formatCode="#,##0.0"/>
    <numFmt numFmtId="171" formatCode="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trike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14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3.8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2" width="49.99"/>
    <col collapsed="false" customWidth="true" hidden="false" outlineLevel="0" max="3" min="3" style="0" width="7.88"/>
    <col collapsed="false" customWidth="true" hidden="false" outlineLevel="0" max="4" min="4" style="3" width="8.1"/>
    <col collapsed="false" customWidth="true" hidden="false" outlineLevel="0" max="5" min="5" style="0" width="11.55"/>
    <col collapsed="false" customWidth="true" hidden="false" outlineLevel="0" max="6" min="6" style="0" width="15.1"/>
    <col collapsed="false" customWidth="true" hidden="false" outlineLevel="0" max="7" min="7" style="0" width="12.1"/>
    <col collapsed="false" customWidth="true" hidden="false" outlineLevel="0" max="8" min="8" style="0" width="16.43"/>
    <col collapsed="false" customWidth="true" hidden="false" outlineLevel="0" max="9" min="9" style="4" width="15.87"/>
  </cols>
  <sheetData>
    <row r="1" customFormat="false" ht="13.8" hidden="false" customHeight="false" outlineLevel="0" collapsed="false">
      <c r="A1" s="5"/>
      <c r="B1" s="6"/>
      <c r="C1" s="7"/>
      <c r="D1" s="8"/>
      <c r="E1" s="7"/>
      <c r="F1" s="7"/>
      <c r="G1" s="7"/>
      <c r="H1" s="7"/>
      <c r="I1" s="9"/>
    </row>
    <row r="2" customFormat="false" ht="15.6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13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13.2" hidden="false" customHeight="true" outlineLevel="0" collapsed="false">
      <c r="A4" s="12" t="s">
        <v>2</v>
      </c>
      <c r="B4" s="13" t="s">
        <v>3</v>
      </c>
      <c r="C4" s="14" t="s">
        <v>4</v>
      </c>
      <c r="D4" s="12" t="s">
        <v>5</v>
      </c>
      <c r="E4" s="14" t="s">
        <v>6</v>
      </c>
      <c r="F4" s="14"/>
      <c r="G4" s="15" t="s">
        <v>7</v>
      </c>
      <c r="H4" s="15"/>
      <c r="I4" s="14" t="s">
        <v>8</v>
      </c>
    </row>
    <row r="5" customFormat="false" ht="26.4" hidden="false" customHeight="false" outlineLevel="0" collapsed="false">
      <c r="A5" s="12"/>
      <c r="B5" s="13"/>
      <c r="C5" s="14"/>
      <c r="D5" s="12"/>
      <c r="E5" s="14" t="s">
        <v>9</v>
      </c>
      <c r="F5" s="14" t="s">
        <v>10</v>
      </c>
      <c r="G5" s="14" t="s">
        <v>9</v>
      </c>
      <c r="H5" s="15" t="s">
        <v>10</v>
      </c>
      <c r="I5" s="14"/>
    </row>
    <row r="6" customFormat="false" ht="15.6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</row>
    <row r="7" customFormat="false" ht="13.2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7"/>
    </row>
    <row r="8" s="25" customFormat="true" ht="39.6" hidden="false" customHeight="false" outlineLevel="0" collapsed="false">
      <c r="A8" s="18" t="n">
        <v>1</v>
      </c>
      <c r="B8" s="19" t="s">
        <v>13</v>
      </c>
      <c r="C8" s="20" t="s">
        <v>14</v>
      </c>
      <c r="D8" s="21" t="n">
        <v>5326</v>
      </c>
      <c r="E8" s="22" t="n">
        <v>100</v>
      </c>
      <c r="F8" s="23" t="n">
        <f aca="false">D8*E8</f>
        <v>532600</v>
      </c>
      <c r="G8" s="23" t="n">
        <f aca="false">(H9+H10)/F8</f>
        <v>0</v>
      </c>
      <c r="H8" s="24" t="n">
        <f aca="false">D8*G8</f>
        <v>0</v>
      </c>
      <c r="I8" s="24" t="n">
        <f aca="false">F8+H8</f>
        <v>532600</v>
      </c>
    </row>
    <row r="9" customFormat="false" ht="26.4" hidden="false" customHeight="false" outlineLevel="1" collapsed="false">
      <c r="A9" s="26"/>
      <c r="B9" s="27" t="s">
        <v>15</v>
      </c>
      <c r="C9" s="28" t="str">
        <f aca="false">C8</f>
        <v>м²</v>
      </c>
      <c r="D9" s="29" t="n">
        <f aca="false">D8</f>
        <v>5326</v>
      </c>
      <c r="E9" s="30" t="n">
        <v>100</v>
      </c>
      <c r="F9" s="30" t="n">
        <f aca="false">D9*E9</f>
        <v>532600</v>
      </c>
      <c r="G9" s="30" t="n">
        <v>0</v>
      </c>
      <c r="H9" s="30" t="n">
        <f aca="false">D9*G9</f>
        <v>0</v>
      </c>
      <c r="I9" s="30" t="n">
        <f aca="false">F9+H9</f>
        <v>532600</v>
      </c>
    </row>
    <row r="10" customFormat="false" ht="52.8" hidden="false" customHeight="false" outlineLevel="1" collapsed="false">
      <c r="A10" s="26"/>
      <c r="B10" s="27" t="s">
        <v>16</v>
      </c>
      <c r="C10" s="28" t="str">
        <f aca="false">C8</f>
        <v>м²</v>
      </c>
      <c r="D10" s="29" t="n">
        <v>0</v>
      </c>
      <c r="E10" s="30" t="n">
        <v>542.68530229065</v>
      </c>
      <c r="F10" s="30" t="n">
        <f aca="false">D10*E10</f>
        <v>0</v>
      </c>
      <c r="G10" s="30" t="n">
        <v>0.614457378895982</v>
      </c>
      <c r="H10" s="30" t="n">
        <f aca="false">D10*G10</f>
        <v>0</v>
      </c>
      <c r="I10" s="30" t="n">
        <f aca="false">F10+H10</f>
        <v>0</v>
      </c>
    </row>
    <row r="11" s="25" customFormat="true" ht="55.2" hidden="false" customHeight="false" outlineLevel="0" collapsed="false">
      <c r="A11" s="31" t="n">
        <v>2</v>
      </c>
      <c r="B11" s="32" t="s">
        <v>17</v>
      </c>
      <c r="C11" s="33" t="s">
        <v>18</v>
      </c>
      <c r="D11" s="34" t="n">
        <v>35</v>
      </c>
      <c r="E11" s="35" t="n">
        <v>200</v>
      </c>
      <c r="F11" s="35" t="n">
        <f aca="false">D11*E11</f>
        <v>7000</v>
      </c>
      <c r="G11" s="35" t="n">
        <v>0</v>
      </c>
      <c r="H11" s="35" t="n">
        <f aca="false">D11*G11</f>
        <v>0</v>
      </c>
      <c r="I11" s="35" t="n">
        <f aca="false">F11+H11</f>
        <v>7000</v>
      </c>
    </row>
    <row r="12" s="25" customFormat="true" ht="27.6" hidden="false" customHeight="false" outlineLevel="0" collapsed="false">
      <c r="A12" s="36" t="n">
        <v>3</v>
      </c>
      <c r="B12" s="37" t="s">
        <v>19</v>
      </c>
      <c r="C12" s="38" t="s">
        <v>20</v>
      </c>
      <c r="D12" s="39" t="n">
        <v>1.5</v>
      </c>
      <c r="E12" s="40" t="n">
        <v>10000</v>
      </c>
      <c r="F12" s="41" t="n">
        <f aca="false">D12*E12</f>
        <v>15000</v>
      </c>
      <c r="G12" s="41" t="n">
        <v>5096.7</v>
      </c>
      <c r="H12" s="42" t="n">
        <f aca="false">D12*G12</f>
        <v>7645.05</v>
      </c>
      <c r="I12" s="42" t="n">
        <f aca="false">F12+H12</f>
        <v>22645.05</v>
      </c>
    </row>
    <row r="13" s="25" customFormat="true" ht="27.6" hidden="false" customHeight="false" outlineLevel="0" collapsed="false">
      <c r="A13" s="31" t="n">
        <v>4</v>
      </c>
      <c r="B13" s="32" t="s">
        <v>21</v>
      </c>
      <c r="C13" s="33" t="s">
        <v>22</v>
      </c>
      <c r="D13" s="34" t="n">
        <v>118</v>
      </c>
      <c r="E13" s="43" t="n">
        <v>1000</v>
      </c>
      <c r="F13" s="35" t="n">
        <f aca="false">D13*E13</f>
        <v>118000</v>
      </c>
      <c r="G13" s="35" t="n">
        <v>0</v>
      </c>
      <c r="H13" s="44" t="n">
        <f aca="false">D13*G13</f>
        <v>0</v>
      </c>
      <c r="I13" s="44" t="n">
        <f aca="false">F13+H13</f>
        <v>118000</v>
      </c>
    </row>
    <row r="14" s="25" customFormat="true" ht="41.4" hidden="false" customHeight="false" outlineLevel="0" collapsed="false">
      <c r="A14" s="31" t="n">
        <v>5</v>
      </c>
      <c r="B14" s="32" t="s">
        <v>23</v>
      </c>
      <c r="C14" s="33" t="s">
        <v>22</v>
      </c>
      <c r="D14" s="34" t="n">
        <v>30</v>
      </c>
      <c r="E14" s="43" t="n">
        <f aca="false">E19</f>
        <v>10000</v>
      </c>
      <c r="F14" s="35" t="n">
        <f aca="false">D14*E14</f>
        <v>300000</v>
      </c>
      <c r="G14" s="35" t="n">
        <v>0</v>
      </c>
      <c r="H14" s="44" t="n">
        <f aca="false">D14*G14</f>
        <v>0</v>
      </c>
      <c r="I14" s="44" t="n">
        <f aca="false">F14+H14</f>
        <v>300000</v>
      </c>
    </row>
    <row r="15" s="25" customFormat="true" ht="13.8" hidden="false" customHeight="false" outlineLevel="0" collapsed="false">
      <c r="A15" s="31" t="n">
        <v>6</v>
      </c>
      <c r="B15" s="32" t="s">
        <v>24</v>
      </c>
      <c r="C15" s="33" t="s">
        <v>25</v>
      </c>
      <c r="D15" s="34" t="n">
        <v>21</v>
      </c>
      <c r="E15" s="43" t="n">
        <v>1649.75142857143</v>
      </c>
      <c r="F15" s="35" t="n">
        <f aca="false">D15*E15</f>
        <v>34644.78</v>
      </c>
      <c r="G15" s="35" t="n">
        <v>0</v>
      </c>
      <c r="H15" s="44" t="n">
        <f aca="false">D15*G15</f>
        <v>0</v>
      </c>
      <c r="I15" s="44" t="n">
        <f aca="false">F15+H15</f>
        <v>34644.78</v>
      </c>
    </row>
    <row r="16" s="25" customFormat="true" ht="27.6" hidden="false" customHeight="false" outlineLevel="0" collapsed="false">
      <c r="A16" s="31" t="n">
        <v>7</v>
      </c>
      <c r="B16" s="32" t="s">
        <v>26</v>
      </c>
      <c r="C16" s="33" t="s">
        <v>27</v>
      </c>
      <c r="D16" s="34" t="s">
        <v>28</v>
      </c>
      <c r="E16" s="43" t="n">
        <f aca="false">50000/1000</f>
        <v>50</v>
      </c>
      <c r="F16" s="35" t="n">
        <f aca="false">E16*400</f>
        <v>20000</v>
      </c>
      <c r="G16" s="35" t="n">
        <v>0</v>
      </c>
      <c r="H16" s="44" t="n">
        <f aca="false">400*G16</f>
        <v>0</v>
      </c>
      <c r="I16" s="44" t="n">
        <f aca="false">F16+H16</f>
        <v>20000</v>
      </c>
    </row>
    <row r="17" s="25" customFormat="true" ht="27.6" hidden="false" customHeight="false" outlineLevel="0" collapsed="false">
      <c r="A17" s="31" t="n">
        <v>8</v>
      </c>
      <c r="B17" s="32" t="s">
        <v>29</v>
      </c>
      <c r="C17" s="33" t="s">
        <v>18</v>
      </c>
      <c r="D17" s="34" t="n">
        <v>6.25</v>
      </c>
      <c r="E17" s="43" t="n">
        <v>4366.5632</v>
      </c>
      <c r="F17" s="35" t="n">
        <f aca="false">D17*E17</f>
        <v>27291.02</v>
      </c>
      <c r="G17" s="35" t="n">
        <v>0</v>
      </c>
      <c r="H17" s="44" t="n">
        <f aca="false">D17*G17</f>
        <v>0</v>
      </c>
      <c r="I17" s="44" t="n">
        <f aca="false">F17+H17</f>
        <v>27291.02</v>
      </c>
    </row>
    <row r="18" s="52" customFormat="true" ht="14.4" hidden="false" customHeight="false" outlineLevel="0" collapsed="false">
      <c r="A18" s="45" t="n">
        <v>9</v>
      </c>
      <c r="B18" s="46" t="s">
        <v>30</v>
      </c>
      <c r="C18" s="47" t="s">
        <v>22</v>
      </c>
      <c r="D18" s="48" t="n">
        <v>432</v>
      </c>
      <c r="E18" s="49" t="n">
        <v>1300</v>
      </c>
      <c r="F18" s="50" t="n">
        <f aca="false">D18*E18</f>
        <v>561600</v>
      </c>
      <c r="G18" s="50" t="n">
        <v>0</v>
      </c>
      <c r="H18" s="51" t="n">
        <f aca="false">D18*G18</f>
        <v>0</v>
      </c>
      <c r="I18" s="51" t="n">
        <f aca="false">F18+H18</f>
        <v>561600</v>
      </c>
    </row>
    <row r="19" s="25" customFormat="true" ht="27.6" hidden="false" customHeight="false" outlineLevel="0" collapsed="false">
      <c r="A19" s="36" t="n">
        <v>10</v>
      </c>
      <c r="B19" s="37" t="s">
        <v>31</v>
      </c>
      <c r="C19" s="38" t="s">
        <v>22</v>
      </c>
      <c r="D19" s="39" t="n">
        <f aca="false">2.4</f>
        <v>2.4</v>
      </c>
      <c r="E19" s="40" t="n">
        <v>10000</v>
      </c>
      <c r="F19" s="41" t="n">
        <f aca="false">D19*E19</f>
        <v>24000</v>
      </c>
      <c r="G19" s="41" t="n">
        <v>0</v>
      </c>
      <c r="H19" s="42" t="n">
        <f aca="false">D19*G19</f>
        <v>0</v>
      </c>
      <c r="I19" s="42" t="n">
        <f aca="false">F19+H19</f>
        <v>24000</v>
      </c>
    </row>
    <row r="20" s="25" customFormat="true" ht="27.6" hidden="false" customHeight="false" outlineLevel="0" collapsed="false">
      <c r="A20" s="31" t="n">
        <v>11</v>
      </c>
      <c r="B20" s="32" t="s">
        <v>32</v>
      </c>
      <c r="C20" s="33" t="s">
        <v>22</v>
      </c>
      <c r="D20" s="34" t="n">
        <v>225</v>
      </c>
      <c r="E20" s="43" t="n">
        <f aca="false">(F21+F22)/D20</f>
        <v>3248.90506666667</v>
      </c>
      <c r="F20" s="35" t="n">
        <f aca="false">D20*E20</f>
        <v>731003.64</v>
      </c>
      <c r="G20" s="35" t="n">
        <v>0</v>
      </c>
      <c r="H20" s="44" t="n">
        <f aca="false">D20*G20</f>
        <v>0</v>
      </c>
      <c r="I20" s="44" t="n">
        <f aca="false">F20+H20</f>
        <v>731003.64</v>
      </c>
    </row>
    <row r="21" s="58" customFormat="true" ht="27.6" hidden="false" customHeight="false" outlineLevel="1" collapsed="false">
      <c r="A21" s="26"/>
      <c r="B21" s="53" t="s">
        <v>33</v>
      </c>
      <c r="C21" s="54" t="str">
        <f aca="false">C20</f>
        <v>м3</v>
      </c>
      <c r="D21" s="55" t="n">
        <f aca="false">D20</f>
        <v>225</v>
      </c>
      <c r="E21" s="56" t="n">
        <v>2500</v>
      </c>
      <c r="F21" s="30" t="n">
        <f aca="false">D21*E21</f>
        <v>562500</v>
      </c>
      <c r="G21" s="30" t="n">
        <v>0</v>
      </c>
      <c r="H21" s="57" t="n">
        <f aca="false">D21*G21</f>
        <v>0</v>
      </c>
      <c r="I21" s="57" t="n">
        <f aca="false">F21+H21</f>
        <v>562500</v>
      </c>
    </row>
    <row r="22" s="58" customFormat="true" ht="13.8" hidden="false" customHeight="false" outlineLevel="1" collapsed="false">
      <c r="A22" s="26"/>
      <c r="B22" s="53" t="s">
        <v>30</v>
      </c>
      <c r="C22" s="54" t="str">
        <f aca="false">C20</f>
        <v>м3</v>
      </c>
      <c r="D22" s="55" t="n">
        <f aca="false">D20</f>
        <v>225</v>
      </c>
      <c r="E22" s="56" t="n">
        <v>748.905066666667</v>
      </c>
      <c r="F22" s="30" t="n">
        <f aca="false">D22*E22</f>
        <v>168503.64</v>
      </c>
      <c r="G22" s="30" t="n">
        <v>0</v>
      </c>
      <c r="H22" s="57" t="n">
        <f aca="false">D22*G22</f>
        <v>0</v>
      </c>
      <c r="I22" s="57" t="n">
        <f aca="false">F22+H22</f>
        <v>168503.64</v>
      </c>
    </row>
    <row r="23" customFormat="false" ht="13.8" hidden="false" customHeight="false" outlineLevel="0" collapsed="false">
      <c r="A23" s="59" t="n">
        <v>12</v>
      </c>
      <c r="B23" s="60" t="s">
        <v>34</v>
      </c>
      <c r="C23" s="14" t="s">
        <v>22</v>
      </c>
      <c r="D23" s="34" t="n">
        <v>54</v>
      </c>
      <c r="E23" s="61" t="n">
        <v>5767.62814814815</v>
      </c>
      <c r="F23" s="62" t="n">
        <f aca="false">D23*E23</f>
        <v>311451.92</v>
      </c>
      <c r="G23" s="62" t="n">
        <v>0</v>
      </c>
      <c r="H23" s="63" t="n">
        <f aca="false">D23*G23</f>
        <v>0</v>
      </c>
      <c r="I23" s="63" t="n">
        <f aca="false">F23+H23</f>
        <v>311451.92</v>
      </c>
    </row>
    <row r="24" s="25" customFormat="true" ht="27.6" hidden="false" customHeight="false" outlineLevel="0" collapsed="false">
      <c r="A24" s="31" t="n">
        <v>13</v>
      </c>
      <c r="B24" s="32" t="s">
        <v>35</v>
      </c>
      <c r="C24" s="33" t="s">
        <v>25</v>
      </c>
      <c r="D24" s="34" t="n">
        <v>16</v>
      </c>
      <c r="E24" s="22" t="n">
        <v>465</v>
      </c>
      <c r="F24" s="35" t="n">
        <f aca="false">D24*E24</f>
        <v>7440</v>
      </c>
      <c r="G24" s="35" t="n">
        <v>0</v>
      </c>
      <c r="H24" s="44" t="n">
        <f aca="false">D24*G24</f>
        <v>0</v>
      </c>
      <c r="I24" s="44" t="n">
        <f aca="false">F24+H24</f>
        <v>7440</v>
      </c>
    </row>
    <row r="25" s="25" customFormat="true" ht="27.6" hidden="false" customHeight="false" outlineLevel="0" collapsed="false">
      <c r="A25" s="31" t="n">
        <v>14</v>
      </c>
      <c r="B25" s="32" t="s">
        <v>36</v>
      </c>
      <c r="C25" s="33" t="s">
        <v>22</v>
      </c>
      <c r="D25" s="34" t="n">
        <v>50</v>
      </c>
      <c r="E25" s="35" t="n">
        <v>650</v>
      </c>
      <c r="F25" s="43" t="n">
        <f aca="false">D25*E25</f>
        <v>32500</v>
      </c>
      <c r="G25" s="35" t="n">
        <v>0</v>
      </c>
      <c r="H25" s="44" t="n">
        <f aca="false">D25*G25</f>
        <v>0</v>
      </c>
      <c r="I25" s="44" t="n">
        <f aca="false">F25+H25</f>
        <v>32500</v>
      </c>
    </row>
    <row r="26" customFormat="false" ht="13.8" hidden="false" customHeight="false" outlineLevel="0" collapsed="false">
      <c r="A26" s="64" t="n">
        <v>15</v>
      </c>
      <c r="B26" s="65" t="s">
        <v>37</v>
      </c>
      <c r="C26" s="66" t="s">
        <v>18</v>
      </c>
      <c r="D26" s="67" t="n">
        <v>19</v>
      </c>
      <c r="E26" s="68" t="n">
        <v>533.931578947368</v>
      </c>
      <c r="F26" s="69" t="n">
        <f aca="false">D26*E26</f>
        <v>10144.7</v>
      </c>
      <c r="G26" s="69" t="n">
        <v>178.643157894737</v>
      </c>
      <c r="H26" s="70" t="n">
        <f aca="false">D26*G26</f>
        <v>3394.22</v>
      </c>
      <c r="I26" s="70" t="n">
        <f aca="false">F26+H26</f>
        <v>13538.92</v>
      </c>
    </row>
    <row r="27" customFormat="false" ht="13.8" hidden="false" customHeight="false" outlineLevel="0" collapsed="false">
      <c r="A27" s="59"/>
      <c r="B27" s="60"/>
      <c r="C27" s="14"/>
      <c r="D27" s="34"/>
      <c r="E27" s="71"/>
      <c r="F27" s="62"/>
      <c r="G27" s="62"/>
      <c r="H27" s="62" t="s">
        <v>38</v>
      </c>
      <c r="I27" s="62" t="n">
        <f aca="false">H8+H11+H12+H13+H14+H15+H16+H17+H18+H19+H20+H23+H24+H25+H26</f>
        <v>11039.27</v>
      </c>
    </row>
    <row r="28" customFormat="false" ht="13.8" hidden="false" customHeight="false" outlineLevel="0" collapsed="false">
      <c r="A28" s="59"/>
      <c r="B28" s="60"/>
      <c r="C28" s="14"/>
      <c r="D28" s="34"/>
      <c r="E28" s="71"/>
      <c r="F28" s="62"/>
      <c r="G28" s="62"/>
      <c r="H28" s="62" t="s">
        <v>39</v>
      </c>
      <c r="I28" s="62" t="n">
        <f aca="false">SUM(F8+F11+F12+F13+F14+F15+F16+F17+F18+F19+F20+F23+F24+F25+F26)</f>
        <v>2732676.06</v>
      </c>
    </row>
    <row r="29" customFormat="false" ht="13.8" hidden="false" customHeight="false" outlineLevel="0" collapsed="false">
      <c r="A29" s="59"/>
      <c r="B29" s="72"/>
      <c r="C29" s="14"/>
      <c r="D29" s="34"/>
      <c r="E29" s="73"/>
      <c r="F29" s="62"/>
      <c r="G29" s="62"/>
      <c r="H29" s="62" t="s">
        <v>40</v>
      </c>
      <c r="I29" s="35" t="n">
        <f aca="false">I26+I25+I24+I23+I20+I19+I18+I17+I16+I15+I14+I13+I12+I11+I8</f>
        <v>2743715.33</v>
      </c>
    </row>
    <row r="30" customFormat="false" ht="16.2" hidden="false" customHeight="false" outlineLevel="0" collapsed="false">
      <c r="A30" s="74" t="s">
        <v>41</v>
      </c>
      <c r="B30" s="75"/>
      <c r="C30" s="75"/>
      <c r="D30" s="76"/>
      <c r="E30" s="75"/>
      <c r="F30" s="75"/>
      <c r="G30" s="75"/>
      <c r="H30" s="75"/>
      <c r="I30" s="75"/>
    </row>
    <row r="31" customFormat="false" ht="16.2" hidden="false" customHeight="false" outlineLevel="0" collapsed="false">
      <c r="A31" s="74" t="s">
        <v>42</v>
      </c>
      <c r="B31" s="75"/>
      <c r="C31" s="75"/>
      <c r="D31" s="76"/>
      <c r="E31" s="75"/>
      <c r="F31" s="75"/>
      <c r="G31" s="75"/>
      <c r="H31" s="75"/>
      <c r="I31" s="75"/>
    </row>
    <row r="32" s="25" customFormat="true" ht="41.4" hidden="false" customHeight="false" outlineLevel="0" collapsed="false">
      <c r="A32" s="77" t="n">
        <v>1</v>
      </c>
      <c r="B32" s="78" t="s">
        <v>43</v>
      </c>
      <c r="C32" s="33" t="s">
        <v>44</v>
      </c>
      <c r="D32" s="34" t="n">
        <v>0.704</v>
      </c>
      <c r="E32" s="79" t="n">
        <v>34078.9346590909</v>
      </c>
      <c r="F32" s="80" t="n">
        <f aca="false">D32*E32</f>
        <v>23991.57</v>
      </c>
      <c r="G32" s="80" t="n">
        <v>54090.9801136364</v>
      </c>
      <c r="H32" s="80" t="n">
        <f aca="false">D32*G32</f>
        <v>38080.05</v>
      </c>
      <c r="I32" s="81" t="n">
        <f aca="false">F32+H32</f>
        <v>62071.62</v>
      </c>
    </row>
    <row r="33" s="25" customFormat="true" ht="13.8" hidden="false" customHeight="false" outlineLevel="0" collapsed="false">
      <c r="A33" s="77" t="n">
        <v>2</v>
      </c>
      <c r="B33" s="82" t="s">
        <v>45</v>
      </c>
      <c r="C33" s="33" t="s">
        <v>46</v>
      </c>
      <c r="D33" s="34" t="n">
        <v>20.4</v>
      </c>
      <c r="E33" s="79" t="n">
        <v>0</v>
      </c>
      <c r="F33" s="80" t="n">
        <f aca="false">D33*E33</f>
        <v>0</v>
      </c>
      <c r="G33" s="80" t="n">
        <v>257.795098039216</v>
      </c>
      <c r="H33" s="80" t="n">
        <f aca="false">D33*G33</f>
        <v>5259.02</v>
      </c>
      <c r="I33" s="81" t="n">
        <f aca="false">F33+H33</f>
        <v>5259.02</v>
      </c>
    </row>
    <row r="34" s="25" customFormat="true" ht="13.8" hidden="false" customHeight="false" outlineLevel="0" collapsed="false">
      <c r="A34" s="83" t="n">
        <v>3</v>
      </c>
      <c r="B34" s="82" t="s">
        <v>47</v>
      </c>
      <c r="C34" s="33" t="s">
        <v>25</v>
      </c>
      <c r="D34" s="34" t="n">
        <v>108</v>
      </c>
      <c r="E34" s="79" t="n">
        <v>0</v>
      </c>
      <c r="F34" s="80" t="n">
        <f aca="false">D34*E34</f>
        <v>0</v>
      </c>
      <c r="G34" s="80" t="n">
        <v>30.63</v>
      </c>
      <c r="H34" s="80" t="n">
        <f aca="false">D34*G34</f>
        <v>3308.04</v>
      </c>
      <c r="I34" s="81" t="n">
        <f aca="false">F34+H34</f>
        <v>3308.04</v>
      </c>
    </row>
    <row r="35" s="25" customFormat="true" ht="13.8" hidden="false" customHeight="false" outlineLevel="0" collapsed="false">
      <c r="A35" s="84" t="n">
        <v>4</v>
      </c>
      <c r="B35" s="82" t="s">
        <v>48</v>
      </c>
      <c r="C35" s="33" t="s">
        <v>25</v>
      </c>
      <c r="D35" s="34" t="n">
        <v>64</v>
      </c>
      <c r="E35" s="79" t="n">
        <v>0</v>
      </c>
      <c r="F35" s="80" t="n">
        <f aca="false">D35*E35</f>
        <v>0</v>
      </c>
      <c r="G35" s="80" t="n">
        <v>192.5</v>
      </c>
      <c r="H35" s="80" t="n">
        <f aca="false">D35*G35</f>
        <v>12320</v>
      </c>
      <c r="I35" s="81" t="n">
        <f aca="false">F35+H35</f>
        <v>12320</v>
      </c>
    </row>
    <row r="36" s="25" customFormat="true" ht="41.4" hidden="false" customHeight="false" outlineLevel="0" collapsed="false">
      <c r="A36" s="33" t="n">
        <v>5</v>
      </c>
      <c r="B36" s="78" t="s">
        <v>49</v>
      </c>
      <c r="C36" s="33" t="s">
        <v>25</v>
      </c>
      <c r="D36" s="34" t="n">
        <v>8</v>
      </c>
      <c r="E36" s="79" t="n">
        <v>503.8475</v>
      </c>
      <c r="F36" s="80" t="n">
        <f aca="false">D36*E36</f>
        <v>4030.78</v>
      </c>
      <c r="G36" s="80" t="n">
        <f aca="false">242.9925+52.28125</f>
        <v>295.27375</v>
      </c>
      <c r="H36" s="80" t="n">
        <f aca="false">D36*G36</f>
        <v>2362.19</v>
      </c>
      <c r="I36" s="81" t="n">
        <f aca="false">F36+H36</f>
        <v>6392.97</v>
      </c>
    </row>
    <row r="37" s="25" customFormat="true" ht="15.6" hidden="false" customHeight="false" outlineLevel="0" collapsed="false">
      <c r="A37" s="77" t="n">
        <v>6</v>
      </c>
      <c r="B37" s="85" t="s">
        <v>50</v>
      </c>
      <c r="C37" s="31" t="s">
        <v>25</v>
      </c>
      <c r="D37" s="86" t="n">
        <v>48</v>
      </c>
      <c r="E37" s="80" t="n">
        <v>0</v>
      </c>
      <c r="F37" s="80" t="n">
        <f aca="false">D37*E37</f>
        <v>0</v>
      </c>
      <c r="G37" s="80" t="n">
        <v>32.59</v>
      </c>
      <c r="H37" s="80" t="n">
        <f aca="false">D37*G37</f>
        <v>1564.32</v>
      </c>
      <c r="I37" s="87" t="n">
        <f aca="false">F37+H37</f>
        <v>1564.32</v>
      </c>
    </row>
    <row r="38" s="25" customFormat="true" ht="46.8" hidden="false" customHeight="false" outlineLevel="0" collapsed="false">
      <c r="A38" s="33" t="n">
        <v>7</v>
      </c>
      <c r="B38" s="88" t="s">
        <v>51</v>
      </c>
      <c r="C38" s="31" t="s">
        <v>18</v>
      </c>
      <c r="D38" s="86" t="n">
        <v>21</v>
      </c>
      <c r="E38" s="80" t="n">
        <v>40.592380952381</v>
      </c>
      <c r="F38" s="80" t="n">
        <f aca="false">D38*E38</f>
        <v>852.44</v>
      </c>
      <c r="G38" s="80" t="n">
        <v>132.341428571429</v>
      </c>
      <c r="H38" s="80" t="n">
        <f aca="false">D38*G38</f>
        <v>2779.17</v>
      </c>
      <c r="I38" s="87" t="n">
        <f aca="false">F38+H38</f>
        <v>3631.61</v>
      </c>
    </row>
    <row r="39" s="25" customFormat="true" ht="55.2" hidden="false" customHeight="false" outlineLevel="0" collapsed="false">
      <c r="A39" s="83" t="n">
        <v>8</v>
      </c>
      <c r="B39" s="89" t="s">
        <v>52</v>
      </c>
      <c r="C39" s="90" t="s">
        <v>46</v>
      </c>
      <c r="D39" s="91" t="s">
        <v>53</v>
      </c>
      <c r="E39" s="79" t="n">
        <v>50</v>
      </c>
      <c r="F39" s="80" t="n">
        <f aca="false">E39*48.5</f>
        <v>2425</v>
      </c>
      <c r="G39" s="92" t="n">
        <v>153.355051546392</v>
      </c>
      <c r="H39" s="80" t="n">
        <f aca="false">48.5*G39</f>
        <v>7437.72</v>
      </c>
      <c r="I39" s="81" t="n">
        <f aca="false">F39+H39</f>
        <v>9862.72</v>
      </c>
    </row>
    <row r="40" s="25" customFormat="true" ht="31.2" hidden="false" customHeight="false" outlineLevel="0" collapsed="false">
      <c r="A40" s="33" t="n">
        <v>9</v>
      </c>
      <c r="B40" s="93" t="s">
        <v>54</v>
      </c>
      <c r="C40" s="90" t="s">
        <v>25</v>
      </c>
      <c r="D40" s="91" t="n">
        <v>19</v>
      </c>
      <c r="E40" s="94" t="n">
        <v>8000</v>
      </c>
      <c r="F40" s="80" t="n">
        <f aca="false">D40*E40</f>
        <v>152000</v>
      </c>
      <c r="G40" s="80" t="n">
        <f aca="false">17200.9863157895*1.2</f>
        <v>20641.1835789474</v>
      </c>
      <c r="H40" s="80" t="n">
        <f aca="false">D40*G40</f>
        <v>392182.488000001</v>
      </c>
      <c r="I40" s="81" t="n">
        <f aca="false">F40+H40</f>
        <v>544182.488000001</v>
      </c>
    </row>
    <row r="41" s="25" customFormat="true" ht="46.8" hidden="false" customHeight="false" outlineLevel="0" collapsed="false">
      <c r="A41" s="77" t="n">
        <v>10</v>
      </c>
      <c r="B41" s="95" t="s">
        <v>55</v>
      </c>
      <c r="C41" s="33" t="s">
        <v>25</v>
      </c>
      <c r="D41" s="96" t="n">
        <v>3</v>
      </c>
      <c r="E41" s="79" t="n">
        <v>20000</v>
      </c>
      <c r="F41" s="97" t="n">
        <f aca="false">D41*E41</f>
        <v>60000</v>
      </c>
      <c r="G41" s="80" t="n">
        <v>128280.876666667</v>
      </c>
      <c r="H41" s="80" t="n">
        <f aca="false">D41*G41</f>
        <v>384842.63</v>
      </c>
      <c r="I41" s="81" t="n">
        <f aca="false">F41+H41</f>
        <v>444842.63</v>
      </c>
    </row>
    <row r="42" s="25" customFormat="true" ht="27.6" hidden="false" customHeight="false" outlineLevel="0" collapsed="false">
      <c r="A42" s="77" t="n">
        <v>11</v>
      </c>
      <c r="B42" s="78" t="s">
        <v>56</v>
      </c>
      <c r="C42" s="33" t="s">
        <v>18</v>
      </c>
      <c r="D42" s="96" t="n">
        <v>48.5</v>
      </c>
      <c r="E42" s="79" t="n">
        <v>1000</v>
      </c>
      <c r="F42" s="97" t="n">
        <f aca="false">D42*E42</f>
        <v>48500</v>
      </c>
      <c r="G42" s="80" t="n">
        <v>300</v>
      </c>
      <c r="H42" s="80" t="n">
        <f aca="false">D42*G42</f>
        <v>14550</v>
      </c>
      <c r="I42" s="81" t="n">
        <f aca="false">F42+H42</f>
        <v>63050</v>
      </c>
    </row>
    <row r="43" customFormat="false" ht="13.8" hidden="false" customHeight="false" outlineLevel="0" collapsed="false">
      <c r="A43" s="59"/>
      <c r="B43" s="60"/>
      <c r="C43" s="14"/>
      <c r="D43" s="34"/>
      <c r="E43" s="71"/>
      <c r="F43" s="62"/>
      <c r="G43" s="62"/>
      <c r="H43" s="62" t="s">
        <v>38</v>
      </c>
      <c r="I43" s="62" t="n">
        <f aca="false">H32+H33+H34+H35+H36+H37+H38+H39+H40+H41+H42</f>
        <v>864685.628000001</v>
      </c>
    </row>
    <row r="44" customFormat="false" ht="13.8" hidden="false" customHeight="false" outlineLevel="0" collapsed="false">
      <c r="A44" s="59"/>
      <c r="B44" s="60"/>
      <c r="C44" s="14"/>
      <c r="D44" s="34"/>
      <c r="E44" s="71"/>
      <c r="F44" s="62"/>
      <c r="G44" s="62"/>
      <c r="H44" s="62" t="s">
        <v>39</v>
      </c>
      <c r="I44" s="62" t="n">
        <f aca="false">F32+F33+F34+F35+F36+F37+F38+F39+F40+F41+F42</f>
        <v>291799.79</v>
      </c>
    </row>
    <row r="45" customFormat="false" ht="13.8" hidden="false" customHeight="false" outlineLevel="0" collapsed="false">
      <c r="A45" s="59"/>
      <c r="B45" s="72"/>
      <c r="C45" s="14"/>
      <c r="D45" s="34"/>
      <c r="E45" s="73"/>
      <c r="F45" s="62"/>
      <c r="G45" s="62"/>
      <c r="H45" s="62" t="s">
        <v>40</v>
      </c>
      <c r="I45" s="35" t="n">
        <f aca="false">I42+I41+I40+I39+I38+I37+I36+I35+I34+I33+I32</f>
        <v>1156485.418</v>
      </c>
    </row>
    <row r="46" customFormat="false" ht="13.8" hidden="false" customHeight="true" outlineLevel="0" collapsed="false">
      <c r="A46" s="98"/>
      <c r="B46" s="99" t="s">
        <v>57</v>
      </c>
      <c r="C46" s="99"/>
      <c r="D46" s="99"/>
      <c r="E46" s="99"/>
      <c r="F46" s="99"/>
      <c r="G46" s="99"/>
      <c r="H46" s="99"/>
      <c r="I46" s="100"/>
    </row>
    <row r="47" customFormat="false" ht="31.2" hidden="false" customHeight="false" outlineLevel="0" collapsed="false">
      <c r="A47" s="101" t="n">
        <v>1</v>
      </c>
      <c r="B47" s="102" t="s">
        <v>58</v>
      </c>
      <c r="C47" s="103" t="s">
        <v>59</v>
      </c>
      <c r="D47" s="96" t="n">
        <v>340</v>
      </c>
      <c r="E47" s="104" t="n">
        <v>11.8822101449275</v>
      </c>
      <c r="F47" s="105" t="n">
        <f aca="false">D47*E47</f>
        <v>4039.95144927536</v>
      </c>
      <c r="G47" s="106" t="n">
        <v>10.3001811594203</v>
      </c>
      <c r="H47" s="106" t="n">
        <f aca="false">D47*G47</f>
        <v>3502.0615942029</v>
      </c>
      <c r="I47" s="107" t="n">
        <f aca="false">F47+H47</f>
        <v>7542.01304347826</v>
      </c>
    </row>
    <row r="48" customFormat="false" ht="49.8" hidden="false" customHeight="false" outlineLevel="0" collapsed="false">
      <c r="A48" s="101" t="n">
        <v>2</v>
      </c>
      <c r="B48" s="108" t="s">
        <v>60</v>
      </c>
      <c r="C48" s="103" t="s">
        <v>59</v>
      </c>
      <c r="D48" s="96" t="n">
        <v>1120</v>
      </c>
      <c r="E48" s="104" t="n">
        <v>25.6530803571429</v>
      </c>
      <c r="F48" s="105" t="n">
        <f aca="false">D48*E48</f>
        <v>28731.45</v>
      </c>
      <c r="G48" s="106" t="n">
        <v>22.9364017857143</v>
      </c>
      <c r="H48" s="106" t="n">
        <f aca="false">D48*G48</f>
        <v>25688.77</v>
      </c>
      <c r="I48" s="107" t="n">
        <f aca="false">F48+H48</f>
        <v>54420.22</v>
      </c>
    </row>
    <row r="49" customFormat="false" ht="62.4" hidden="false" customHeight="false" outlineLevel="0" collapsed="false">
      <c r="A49" s="101" t="n">
        <v>3</v>
      </c>
      <c r="B49" s="108" t="s">
        <v>61</v>
      </c>
      <c r="C49" s="103" t="s">
        <v>18</v>
      </c>
      <c r="D49" s="96" t="n">
        <v>1120</v>
      </c>
      <c r="E49" s="104" t="n">
        <v>50.8467142857143</v>
      </c>
      <c r="F49" s="105" t="n">
        <f aca="false">D49*E49</f>
        <v>56948.32</v>
      </c>
      <c r="G49" s="106" t="n">
        <v>134.756294642857</v>
      </c>
      <c r="H49" s="106" t="n">
        <f aca="false">D49*G49</f>
        <v>150927.05</v>
      </c>
      <c r="I49" s="107" t="n">
        <f aca="false">F49+H49</f>
        <v>207875.37</v>
      </c>
    </row>
    <row r="50" customFormat="false" ht="62.4" hidden="false" customHeight="false" outlineLevel="0" collapsed="false">
      <c r="A50" s="101" t="n">
        <v>4</v>
      </c>
      <c r="B50" s="102" t="s">
        <v>62</v>
      </c>
      <c r="C50" s="103" t="s">
        <v>59</v>
      </c>
      <c r="D50" s="96" t="n">
        <v>25</v>
      </c>
      <c r="E50" s="104" t="n">
        <v>450</v>
      </c>
      <c r="F50" s="105" t="n">
        <f aca="false">D50*E50</f>
        <v>11250</v>
      </c>
      <c r="G50" s="106" t="n">
        <v>859.1356</v>
      </c>
      <c r="H50" s="106" t="n">
        <f aca="false">D50*G50</f>
        <v>21478.39</v>
      </c>
      <c r="I50" s="107" t="n">
        <f aca="false">F50+H50</f>
        <v>32728.39</v>
      </c>
    </row>
    <row r="51" customFormat="false" ht="78" hidden="false" customHeight="false" outlineLevel="0" collapsed="false">
      <c r="A51" s="101" t="n">
        <v>5</v>
      </c>
      <c r="B51" s="109" t="s">
        <v>63</v>
      </c>
      <c r="C51" s="103" t="s">
        <v>22</v>
      </c>
      <c r="D51" s="96" t="n">
        <f aca="false">112</f>
        <v>112</v>
      </c>
      <c r="E51" s="104" t="n">
        <v>7087.90810157195</v>
      </c>
      <c r="F51" s="105" t="n">
        <f aca="false">D51*E51</f>
        <v>793845.707376058</v>
      </c>
      <c r="G51" s="106" t="n">
        <v>10620.6552678571</v>
      </c>
      <c r="H51" s="106" t="n">
        <f aca="false">D51*G51</f>
        <v>1189513.39</v>
      </c>
      <c r="I51" s="107" t="n">
        <f aca="false">F51+H51</f>
        <v>1983359.09737606</v>
      </c>
    </row>
    <row r="52" customFormat="false" ht="31.2" hidden="false" customHeight="false" outlineLevel="0" collapsed="false">
      <c r="A52" s="101" t="n">
        <v>6</v>
      </c>
      <c r="B52" s="110" t="s">
        <v>64</v>
      </c>
      <c r="C52" s="103" t="s">
        <v>27</v>
      </c>
      <c r="D52" s="96" t="n">
        <v>224</v>
      </c>
      <c r="E52" s="104" t="n">
        <v>0</v>
      </c>
      <c r="F52" s="105" t="n">
        <f aca="false">D52*E52</f>
        <v>0</v>
      </c>
      <c r="G52" s="106" t="n">
        <v>700.032991071429</v>
      </c>
      <c r="H52" s="106" t="n">
        <f aca="false">D52*G52</f>
        <v>156807.39</v>
      </c>
      <c r="I52" s="107" t="n">
        <f aca="false">F52+H52</f>
        <v>156807.39</v>
      </c>
    </row>
    <row r="53" customFormat="false" ht="62.4" hidden="false" customHeight="false" outlineLevel="0" collapsed="false">
      <c r="A53" s="101" t="n">
        <v>7</v>
      </c>
      <c r="B53" s="110" t="s">
        <v>65</v>
      </c>
      <c r="C53" s="103" t="s">
        <v>18</v>
      </c>
      <c r="D53" s="96" t="n">
        <v>1120</v>
      </c>
      <c r="E53" s="104" t="n">
        <v>0</v>
      </c>
      <c r="F53" s="105" t="n">
        <f aca="false">D53*E53</f>
        <v>0</v>
      </c>
      <c r="G53" s="106" t="n">
        <v>334.713</v>
      </c>
      <c r="H53" s="106" t="n">
        <f aca="false">D53*G53</f>
        <v>374878.56</v>
      </c>
      <c r="I53" s="107" t="n">
        <f aca="false">F53+H53</f>
        <v>374878.56</v>
      </c>
    </row>
    <row r="54" customFormat="false" ht="31.2" hidden="false" customHeight="false" outlineLevel="0" collapsed="false">
      <c r="A54" s="101" t="n">
        <v>8</v>
      </c>
      <c r="B54" s="110" t="s">
        <v>66</v>
      </c>
      <c r="C54" s="103" t="s">
        <v>18</v>
      </c>
      <c r="D54" s="96" t="n">
        <v>1120</v>
      </c>
      <c r="E54" s="104" t="n">
        <v>0</v>
      </c>
      <c r="F54" s="105" t="n">
        <f aca="false">D54*E54</f>
        <v>0</v>
      </c>
      <c r="G54" s="106" t="n">
        <v>188.671946428571</v>
      </c>
      <c r="H54" s="106" t="n">
        <f aca="false">D54*G54</f>
        <v>211312.58</v>
      </c>
      <c r="I54" s="107" t="n">
        <f aca="false">F54+H54</f>
        <v>211312.58</v>
      </c>
    </row>
    <row r="55" customFormat="false" ht="31.2" hidden="false" customHeight="false" outlineLevel="0" collapsed="false">
      <c r="A55" s="101" t="n">
        <v>9</v>
      </c>
      <c r="B55" s="102" t="s">
        <v>67</v>
      </c>
      <c r="C55" s="103" t="s">
        <v>59</v>
      </c>
      <c r="D55" s="96" t="n">
        <v>864</v>
      </c>
      <c r="E55" s="104" t="n">
        <v>290.285868055556</v>
      </c>
      <c r="F55" s="105" t="n">
        <f aca="false">D55*E55</f>
        <v>250806.99</v>
      </c>
      <c r="G55" s="106" t="n">
        <v>3.37813657407407</v>
      </c>
      <c r="H55" s="106" t="n">
        <f aca="false">D55*G55</f>
        <v>2918.71</v>
      </c>
      <c r="I55" s="107" t="n">
        <f aca="false">F55+H55</f>
        <v>253725.7</v>
      </c>
    </row>
    <row r="56" customFormat="false" ht="31.2" hidden="false" customHeight="false" outlineLevel="0" collapsed="false">
      <c r="A56" s="101" t="n">
        <v>10</v>
      </c>
      <c r="B56" s="110" t="s">
        <v>68</v>
      </c>
      <c r="C56" s="103" t="s">
        <v>59</v>
      </c>
      <c r="D56" s="96" t="n">
        <v>864</v>
      </c>
      <c r="E56" s="104" t="n">
        <v>0</v>
      </c>
      <c r="F56" s="105" t="n">
        <f aca="false">D56*E56</f>
        <v>0</v>
      </c>
      <c r="G56" s="106" t="n">
        <v>2.69280092592593</v>
      </c>
      <c r="H56" s="106" t="n">
        <f aca="false">D56*G56</f>
        <v>2326.58</v>
      </c>
      <c r="I56" s="107" t="n">
        <f aca="false">F56+H56</f>
        <v>2326.58</v>
      </c>
    </row>
    <row r="57" customFormat="false" ht="31.2" hidden="false" customHeight="false" outlineLevel="0" collapsed="false">
      <c r="A57" s="101" t="n">
        <v>12</v>
      </c>
      <c r="B57" s="110" t="s">
        <v>69</v>
      </c>
      <c r="C57" s="103" t="s">
        <v>59</v>
      </c>
      <c r="D57" s="96" t="n">
        <v>864</v>
      </c>
      <c r="E57" s="104" t="n">
        <v>0</v>
      </c>
      <c r="F57" s="105" t="n">
        <f aca="false">D57*E57</f>
        <v>0</v>
      </c>
      <c r="G57" s="106" t="n">
        <v>117.697997685185</v>
      </c>
      <c r="H57" s="106" t="n">
        <f aca="false">D57*G57</f>
        <v>101691.07</v>
      </c>
      <c r="I57" s="107" t="n">
        <f aca="false">F57+H57</f>
        <v>101691.07</v>
      </c>
    </row>
    <row r="58" customFormat="false" ht="15.6" hidden="false" customHeight="false" outlineLevel="0" collapsed="false">
      <c r="A58" s="101" t="n">
        <v>11</v>
      </c>
      <c r="B58" s="109" t="s">
        <v>70</v>
      </c>
      <c r="C58" s="103" t="s">
        <v>59</v>
      </c>
      <c r="D58" s="96" t="n">
        <v>864</v>
      </c>
      <c r="E58" s="104" t="n">
        <v>50.8300347222222</v>
      </c>
      <c r="F58" s="105" t="n">
        <f aca="false">D58*E58</f>
        <v>43917.15</v>
      </c>
      <c r="G58" s="106" t="n">
        <v>673.616782407407</v>
      </c>
      <c r="H58" s="106" t="n">
        <f aca="false">D58*G58</f>
        <v>582004.9</v>
      </c>
      <c r="I58" s="107" t="n">
        <f aca="false">F58+H58</f>
        <v>625922.05</v>
      </c>
    </row>
    <row r="59" customFormat="false" ht="13.8" hidden="false" customHeight="false" outlineLevel="0" collapsed="false">
      <c r="A59" s="101" t="n">
        <v>13</v>
      </c>
      <c r="B59" s="111" t="s">
        <v>71</v>
      </c>
      <c r="C59" s="103" t="s">
        <v>25</v>
      </c>
      <c r="D59" s="96" t="n">
        <v>3</v>
      </c>
      <c r="E59" s="104" t="n">
        <v>4500</v>
      </c>
      <c r="F59" s="105" t="n">
        <f aca="false">D59*E59</f>
        <v>13500</v>
      </c>
      <c r="G59" s="106" t="n">
        <v>0</v>
      </c>
      <c r="H59" s="106" t="n">
        <f aca="false">D59*G59</f>
        <v>0</v>
      </c>
      <c r="I59" s="107" t="n">
        <f aca="false">F59+H59</f>
        <v>13500</v>
      </c>
    </row>
    <row r="60" customFormat="false" ht="46.8" hidden="false" customHeight="false" outlineLevel="0" collapsed="false">
      <c r="A60" s="101" t="n">
        <v>14</v>
      </c>
      <c r="B60" s="102" t="s">
        <v>72</v>
      </c>
      <c r="C60" s="103" t="s">
        <v>73</v>
      </c>
      <c r="D60" s="96" t="n">
        <v>2</v>
      </c>
      <c r="E60" s="104" t="n">
        <v>5000</v>
      </c>
      <c r="F60" s="105" t="n">
        <f aca="false">D60*E60</f>
        <v>10000</v>
      </c>
      <c r="G60" s="106" t="n">
        <v>0</v>
      </c>
      <c r="H60" s="106" t="n">
        <f aca="false">D60*G60</f>
        <v>0</v>
      </c>
      <c r="I60" s="107" t="n">
        <f aca="false">F60+H60</f>
        <v>10000</v>
      </c>
    </row>
    <row r="61" customFormat="false" ht="13.8" hidden="false" customHeight="false" outlineLevel="0" collapsed="false">
      <c r="A61" s="59"/>
      <c r="B61" s="60"/>
      <c r="C61" s="14"/>
      <c r="D61" s="34"/>
      <c r="E61" s="71"/>
      <c r="F61" s="62"/>
      <c r="G61" s="62"/>
      <c r="H61" s="62" t="s">
        <v>38</v>
      </c>
      <c r="I61" s="62" t="n">
        <f aca="false">SUM(H47:H60)</f>
        <v>2823049.4515942</v>
      </c>
    </row>
    <row r="62" customFormat="false" ht="13.8" hidden="false" customHeight="false" outlineLevel="0" collapsed="false">
      <c r="A62" s="59"/>
      <c r="B62" s="60"/>
      <c r="C62" s="14"/>
      <c r="D62" s="34"/>
      <c r="E62" s="71"/>
      <c r="F62" s="62"/>
      <c r="G62" s="62"/>
      <c r="H62" s="62" t="s">
        <v>39</v>
      </c>
      <c r="I62" s="62" t="n">
        <f aca="false">SUM(F47:F60)</f>
        <v>1213039.56882533</v>
      </c>
    </row>
    <row r="63" customFormat="false" ht="13.8" hidden="false" customHeight="false" outlineLevel="0" collapsed="false">
      <c r="A63" s="59"/>
      <c r="B63" s="72"/>
      <c r="C63" s="14"/>
      <c r="D63" s="34"/>
      <c r="E63" s="73"/>
      <c r="F63" s="62"/>
      <c r="G63" s="62"/>
      <c r="H63" s="62" t="s">
        <v>40</v>
      </c>
      <c r="I63" s="35" t="n">
        <f aca="false">I47+I48+I49+I50+I51+I52+I53+I54+I55+I56+I57+I58+I59+I60</f>
        <v>4036089.02041954</v>
      </c>
    </row>
    <row r="64" customFormat="false" ht="16.2" hidden="false" customHeight="false" outlineLevel="0" collapsed="false">
      <c r="A64" s="74" t="s">
        <v>74</v>
      </c>
      <c r="B64" s="75"/>
      <c r="C64" s="75"/>
      <c r="D64" s="76"/>
      <c r="E64" s="75"/>
      <c r="F64" s="75"/>
      <c r="G64" s="75"/>
      <c r="H64" s="75"/>
      <c r="I64" s="75"/>
    </row>
    <row r="65" s="25" customFormat="true" ht="46.8" hidden="false" customHeight="false" outlineLevel="0" collapsed="false">
      <c r="A65" s="31" t="n">
        <v>1</v>
      </c>
      <c r="B65" s="95" t="s">
        <v>75</v>
      </c>
      <c r="C65" s="31" t="s">
        <v>18</v>
      </c>
      <c r="D65" s="86" t="n">
        <v>328</v>
      </c>
      <c r="E65" s="106" t="n">
        <f aca="false">E67</f>
        <v>33.9510260869565</v>
      </c>
      <c r="F65" s="106" t="n">
        <f aca="false">D65*E65</f>
        <v>11135.9365565217</v>
      </c>
      <c r="G65" s="106" t="n">
        <v>33.9502743902439</v>
      </c>
      <c r="H65" s="106" t="n">
        <f aca="false">D65*G65</f>
        <v>11135.69</v>
      </c>
      <c r="I65" s="112" t="n">
        <f aca="false">F65+H65</f>
        <v>22271.6265565217</v>
      </c>
    </row>
    <row r="66" s="25" customFormat="true" ht="46.8" hidden="false" customHeight="false" outlineLevel="0" collapsed="false">
      <c r="A66" s="31" t="n">
        <v>2</v>
      </c>
      <c r="B66" s="95" t="s">
        <v>76</v>
      </c>
      <c r="C66" s="31" t="s">
        <v>18</v>
      </c>
      <c r="D66" s="86" t="s">
        <v>77</v>
      </c>
      <c r="E66" s="106" t="n">
        <v>360.285316666667</v>
      </c>
      <c r="F66" s="106" t="n">
        <f aca="false">600*E66</f>
        <v>216171.19</v>
      </c>
      <c r="G66" s="106" t="n">
        <v>99.06195</v>
      </c>
      <c r="H66" s="106" t="n">
        <f aca="false">600*G66</f>
        <v>59437.17</v>
      </c>
      <c r="I66" s="112" t="n">
        <f aca="false">F66+H66</f>
        <v>275608.36</v>
      </c>
    </row>
    <row r="67" s="25" customFormat="true" ht="41.4" hidden="false" customHeight="false" outlineLevel="0" collapsed="false">
      <c r="A67" s="31" t="n">
        <v>3</v>
      </c>
      <c r="B67" s="113" t="s">
        <v>78</v>
      </c>
      <c r="C67" s="31" t="s">
        <v>18</v>
      </c>
      <c r="D67" s="114" t="n">
        <v>4600</v>
      </c>
      <c r="E67" s="106" t="n">
        <v>33.9510260869565</v>
      </c>
      <c r="F67" s="105" t="n">
        <f aca="false">D67*E67</f>
        <v>156174.72</v>
      </c>
      <c r="G67" s="106" t="n">
        <v>23.9072391304348</v>
      </c>
      <c r="H67" s="106" t="n">
        <f aca="false">D67*G67</f>
        <v>109973.3</v>
      </c>
      <c r="I67" s="107" t="n">
        <f aca="false">F67+H67</f>
        <v>266148.02</v>
      </c>
    </row>
    <row r="68" s="25" customFormat="true" ht="27.6" hidden="false" customHeight="false" outlineLevel="0" collapsed="false">
      <c r="A68" s="31" t="n">
        <v>4</v>
      </c>
      <c r="B68" s="113" t="s">
        <v>79</v>
      </c>
      <c r="C68" s="31" t="s">
        <v>18</v>
      </c>
      <c r="D68" s="114" t="n">
        <v>750</v>
      </c>
      <c r="E68" s="106" t="n">
        <v>504.932213333333</v>
      </c>
      <c r="F68" s="105" t="n">
        <f aca="false">D68*E68</f>
        <v>378699.16</v>
      </c>
      <c r="G68" s="106" t="n">
        <v>64.71</v>
      </c>
      <c r="H68" s="106" t="n">
        <f aca="false">D68*G68</f>
        <v>48532.5</v>
      </c>
      <c r="I68" s="107" t="n">
        <f aca="false">F68+H68</f>
        <v>427231.66</v>
      </c>
    </row>
    <row r="69" s="25" customFormat="true" ht="41.4" hidden="false" customHeight="false" outlineLevel="0" collapsed="false">
      <c r="A69" s="31" t="n">
        <v>5</v>
      </c>
      <c r="B69" s="113" t="s">
        <v>80</v>
      </c>
      <c r="C69" s="31" t="s">
        <v>22</v>
      </c>
      <c r="D69" s="114" t="n">
        <v>4</v>
      </c>
      <c r="E69" s="106" t="n">
        <f aca="false">9000*1.1</f>
        <v>9900</v>
      </c>
      <c r="F69" s="105" t="n">
        <f aca="false">D69*E69</f>
        <v>39600</v>
      </c>
      <c r="G69" s="106" t="n">
        <v>8413.7725</v>
      </c>
      <c r="H69" s="106" t="n">
        <f aca="false">D69*G69</f>
        <v>33655.09</v>
      </c>
      <c r="I69" s="107" t="n">
        <f aca="false">F69+H69</f>
        <v>73255.09</v>
      </c>
    </row>
    <row r="70" s="25" customFormat="true" ht="41.4" hidden="false" customHeight="false" outlineLevel="0" collapsed="false">
      <c r="A70" s="31" t="n">
        <v>6</v>
      </c>
      <c r="B70" s="113" t="s">
        <v>81</v>
      </c>
      <c r="C70" s="31" t="s">
        <v>82</v>
      </c>
      <c r="D70" s="114" t="n">
        <v>60</v>
      </c>
      <c r="E70" s="106" t="n">
        <v>504.934833333333</v>
      </c>
      <c r="F70" s="105" t="n">
        <f aca="false">D70*E70</f>
        <v>30296.09</v>
      </c>
      <c r="G70" s="106" t="n">
        <v>64.71</v>
      </c>
      <c r="H70" s="106" t="n">
        <f aca="false">D70*G70</f>
        <v>3882.6</v>
      </c>
      <c r="I70" s="107" t="n">
        <f aca="false">F70+H70</f>
        <v>34178.69</v>
      </c>
    </row>
    <row r="71" s="25" customFormat="true" ht="41.4" hidden="false" customHeight="false" outlineLevel="0" collapsed="false">
      <c r="A71" s="31" t="n">
        <v>7</v>
      </c>
      <c r="B71" s="113" t="s">
        <v>83</v>
      </c>
      <c r="C71" s="31" t="s">
        <v>18</v>
      </c>
      <c r="D71" s="114" t="n">
        <v>35</v>
      </c>
      <c r="E71" s="106" t="n">
        <v>500</v>
      </c>
      <c r="F71" s="105" t="n">
        <f aca="false">D71*E71</f>
        <v>17500</v>
      </c>
      <c r="G71" s="106" t="n">
        <v>147.686857142857</v>
      </c>
      <c r="H71" s="106" t="n">
        <f aca="false">D71*G71</f>
        <v>5169.04</v>
      </c>
      <c r="I71" s="107" t="n">
        <f aca="false">F71+H71</f>
        <v>22669.04</v>
      </c>
    </row>
    <row r="72" s="25" customFormat="true" ht="55.2" hidden="false" customHeight="false" outlineLevel="0" collapsed="false">
      <c r="A72" s="31" t="n">
        <v>8</v>
      </c>
      <c r="B72" s="115" t="s">
        <v>84</v>
      </c>
      <c r="C72" s="31" t="s">
        <v>18</v>
      </c>
      <c r="D72" s="114" t="n">
        <v>4600</v>
      </c>
      <c r="E72" s="106" t="n">
        <f aca="false">52.2054065217391*1.3</f>
        <v>67.8670284782608</v>
      </c>
      <c r="F72" s="105" t="n">
        <f aca="false">D72*E72</f>
        <v>312188.331</v>
      </c>
      <c r="G72" s="106" t="n">
        <v>122.752495652174</v>
      </c>
      <c r="H72" s="106" t="n">
        <f aca="false">D72*G72</f>
        <v>564661.48</v>
      </c>
      <c r="I72" s="107" t="n">
        <f aca="false">F72+H72</f>
        <v>876849.811</v>
      </c>
    </row>
    <row r="73" s="25" customFormat="true" ht="41.4" hidden="false" customHeight="false" outlineLevel="0" collapsed="false">
      <c r="A73" s="31" t="n">
        <v>9</v>
      </c>
      <c r="B73" s="113" t="s">
        <v>85</v>
      </c>
      <c r="C73" s="31" t="s">
        <v>86</v>
      </c>
      <c r="D73" s="114" t="n">
        <v>1</v>
      </c>
      <c r="E73" s="106" t="n">
        <v>20000</v>
      </c>
      <c r="F73" s="105" t="n">
        <f aca="false">D73*E73</f>
        <v>20000</v>
      </c>
      <c r="G73" s="106" t="n">
        <v>0</v>
      </c>
      <c r="H73" s="106" t="n">
        <f aca="false">D73*G73</f>
        <v>0</v>
      </c>
      <c r="I73" s="107" t="n">
        <f aca="false">F73+H73</f>
        <v>20000</v>
      </c>
    </row>
    <row r="74" customFormat="false" ht="13.8" hidden="false" customHeight="false" outlineLevel="0" collapsed="false">
      <c r="A74" s="59"/>
      <c r="B74" s="60"/>
      <c r="C74" s="14"/>
      <c r="D74" s="34"/>
      <c r="E74" s="71"/>
      <c r="F74" s="62"/>
      <c r="G74" s="62"/>
      <c r="H74" s="62" t="s">
        <v>38</v>
      </c>
      <c r="I74" s="62" t="n">
        <f aca="false">SUM(H65:H73)</f>
        <v>836446.870000001</v>
      </c>
    </row>
    <row r="75" customFormat="false" ht="13.8" hidden="false" customHeight="false" outlineLevel="0" collapsed="false">
      <c r="A75" s="59"/>
      <c r="B75" s="60"/>
      <c r="C75" s="14"/>
      <c r="D75" s="34"/>
      <c r="E75" s="71"/>
      <c r="F75" s="62"/>
      <c r="G75" s="62"/>
      <c r="H75" s="62" t="s">
        <v>39</v>
      </c>
      <c r="I75" s="62" t="n">
        <f aca="false">SUM(F65:F73)</f>
        <v>1181765.42755652</v>
      </c>
    </row>
    <row r="76" customFormat="false" ht="13.8" hidden="false" customHeight="false" outlineLevel="0" collapsed="false">
      <c r="A76" s="59"/>
      <c r="B76" s="72"/>
      <c r="C76" s="14"/>
      <c r="D76" s="34"/>
      <c r="E76" s="73"/>
      <c r="F76" s="62"/>
      <c r="G76" s="62"/>
      <c r="H76" s="62" t="s">
        <v>40</v>
      </c>
      <c r="I76" s="35" t="n">
        <f aca="false">I73+I72+I71+I70+I69+I68+I67+I66+I65</f>
        <v>2018212.29755652</v>
      </c>
    </row>
    <row r="77" customFormat="false" ht="13.2" hidden="false" customHeight="true" outlineLevel="0" collapsed="false">
      <c r="A77" s="116" t="s">
        <v>87</v>
      </c>
      <c r="B77" s="117" t="s">
        <v>88</v>
      </c>
      <c r="C77" s="117"/>
      <c r="D77" s="117"/>
      <c r="E77" s="117"/>
      <c r="F77" s="117"/>
      <c r="G77" s="117"/>
      <c r="H77" s="117"/>
      <c r="I77" s="118"/>
    </row>
    <row r="78" customFormat="false" ht="14.4" hidden="false" customHeight="false" outlineLevel="0" collapsed="false">
      <c r="A78" s="59"/>
      <c r="B78" s="119" t="s">
        <v>89</v>
      </c>
      <c r="C78" s="120" t="s">
        <v>25</v>
      </c>
      <c r="D78" s="121" t="n">
        <v>1</v>
      </c>
      <c r="E78" s="122"/>
      <c r="F78" s="123"/>
      <c r="G78" s="123"/>
      <c r="H78" s="123"/>
      <c r="I78" s="124"/>
    </row>
    <row r="79" customFormat="false" ht="27.6" hidden="false" customHeight="false" outlineLevel="0" collapsed="false">
      <c r="A79" s="59" t="n">
        <v>1</v>
      </c>
      <c r="B79" s="125" t="s">
        <v>90</v>
      </c>
      <c r="C79" s="126" t="s">
        <v>25</v>
      </c>
      <c r="D79" s="86" t="n">
        <v>1</v>
      </c>
      <c r="E79" s="123" t="n">
        <v>5000</v>
      </c>
      <c r="F79" s="123" t="n">
        <f aca="false">D79*E79</f>
        <v>5000</v>
      </c>
      <c r="G79" s="123" t="n">
        <v>21152.88</v>
      </c>
      <c r="H79" s="123" t="n">
        <f aca="false">D79*G79</f>
        <v>21152.88</v>
      </c>
      <c r="I79" s="124" t="n">
        <f aca="false">F79+H79</f>
        <v>26152.88</v>
      </c>
    </row>
    <row r="80" customFormat="false" ht="27.6" hidden="false" customHeight="false" outlineLevel="0" collapsed="false">
      <c r="A80" s="59" t="n">
        <f aca="false">A93+1</f>
        <v>8</v>
      </c>
      <c r="B80" s="127" t="s">
        <v>91</v>
      </c>
      <c r="C80" s="12" t="s">
        <v>25</v>
      </c>
      <c r="D80" s="86" t="n">
        <v>2</v>
      </c>
      <c r="E80" s="122" t="n">
        <v>0</v>
      </c>
      <c r="F80" s="123" t="n">
        <f aca="false">D80*E80</f>
        <v>0</v>
      </c>
      <c r="G80" s="123" t="n">
        <v>395.25</v>
      </c>
      <c r="H80" s="123" t="n">
        <f aca="false">D80*G80</f>
        <v>790.5</v>
      </c>
      <c r="I80" s="124" t="n">
        <f aca="false">F80+H80</f>
        <v>790.5</v>
      </c>
    </row>
    <row r="81" customFormat="false" ht="27.6" hidden="false" customHeight="false" outlineLevel="0" collapsed="false">
      <c r="A81" s="59" t="n">
        <f aca="false">A80+1</f>
        <v>9</v>
      </c>
      <c r="B81" s="127" t="s">
        <v>92</v>
      </c>
      <c r="C81" s="12" t="s">
        <v>25</v>
      </c>
      <c r="D81" s="86" t="n">
        <v>2</v>
      </c>
      <c r="E81" s="122" t="n">
        <v>0</v>
      </c>
      <c r="F81" s="123" t="n">
        <f aca="false">D81*E81</f>
        <v>0</v>
      </c>
      <c r="G81" s="123" t="n">
        <v>1067</v>
      </c>
      <c r="H81" s="123" t="n">
        <f aca="false">D81*G81</f>
        <v>2134</v>
      </c>
      <c r="I81" s="124" t="n">
        <f aca="false">F81+H81</f>
        <v>2134</v>
      </c>
    </row>
    <row r="82" customFormat="false" ht="27.6" hidden="false" customHeight="false" outlineLevel="0" collapsed="false">
      <c r="A82" s="59" t="n">
        <f aca="false">A81+1</f>
        <v>10</v>
      </c>
      <c r="B82" s="128" t="s">
        <v>93</v>
      </c>
      <c r="C82" s="12" t="s">
        <v>25</v>
      </c>
      <c r="D82" s="86" t="n">
        <v>2</v>
      </c>
      <c r="E82" s="122" t="n">
        <v>0</v>
      </c>
      <c r="F82" s="123" t="n">
        <f aca="false">D82*E82</f>
        <v>0</v>
      </c>
      <c r="G82" s="123" t="n">
        <v>158.75</v>
      </c>
      <c r="H82" s="123" t="n">
        <f aca="false">D82*G82</f>
        <v>317.5</v>
      </c>
      <c r="I82" s="124" t="n">
        <f aca="false">F82+H82</f>
        <v>317.5</v>
      </c>
    </row>
    <row r="83" customFormat="false" ht="27.6" hidden="false" customHeight="false" outlineLevel="0" collapsed="false">
      <c r="A83" s="59" t="n">
        <f aca="false">A82+1</f>
        <v>11</v>
      </c>
      <c r="B83" s="128" t="s">
        <v>94</v>
      </c>
      <c r="C83" s="12" t="s">
        <v>95</v>
      </c>
      <c r="D83" s="86" t="n">
        <v>12</v>
      </c>
      <c r="E83" s="122" t="n">
        <v>0</v>
      </c>
      <c r="F83" s="123" t="n">
        <f aca="false">D83*E83</f>
        <v>0</v>
      </c>
      <c r="G83" s="123" t="n">
        <v>42.4216666666667</v>
      </c>
      <c r="H83" s="123" t="n">
        <f aca="false">D83*G83</f>
        <v>509.06</v>
      </c>
      <c r="I83" s="124" t="n">
        <f aca="false">F83+H83</f>
        <v>509.06</v>
      </c>
    </row>
    <row r="84" customFormat="false" ht="27.6" hidden="false" customHeight="false" outlineLevel="0" collapsed="false">
      <c r="A84" s="59" t="n">
        <f aca="false">A83+1</f>
        <v>12</v>
      </c>
      <c r="B84" s="128" t="s">
        <v>96</v>
      </c>
      <c r="C84" s="12" t="s">
        <v>95</v>
      </c>
      <c r="D84" s="86" t="n">
        <v>12</v>
      </c>
      <c r="E84" s="123" t="n">
        <v>0</v>
      </c>
      <c r="F84" s="123" t="n">
        <f aca="false">D84*E84</f>
        <v>0</v>
      </c>
      <c r="G84" s="123" t="n">
        <v>42.4216666666667</v>
      </c>
      <c r="H84" s="123" t="n">
        <f aca="false">D84*G84</f>
        <v>509.06</v>
      </c>
      <c r="I84" s="124" t="n">
        <f aca="false">F84+H84</f>
        <v>509.06</v>
      </c>
    </row>
    <row r="85" customFormat="false" ht="27.6" hidden="false" customHeight="false" outlineLevel="0" collapsed="false">
      <c r="A85" s="59" t="n">
        <f aca="false">A84+1</f>
        <v>13</v>
      </c>
      <c r="B85" s="128" t="s">
        <v>97</v>
      </c>
      <c r="C85" s="12" t="s">
        <v>95</v>
      </c>
      <c r="D85" s="86" t="n">
        <v>12</v>
      </c>
      <c r="E85" s="123" t="n">
        <v>0</v>
      </c>
      <c r="F85" s="123" t="n">
        <f aca="false">D85*E85</f>
        <v>0</v>
      </c>
      <c r="G85" s="123" t="n">
        <v>42.3608333333333</v>
      </c>
      <c r="H85" s="123" t="n">
        <f aca="false">D85*G85</f>
        <v>508.33</v>
      </c>
      <c r="I85" s="124" t="n">
        <f aca="false">F85+H85</f>
        <v>508.33</v>
      </c>
    </row>
    <row r="86" customFormat="false" ht="13.8" hidden="false" customHeight="false" outlineLevel="0" collapsed="false">
      <c r="A86" s="59" t="n">
        <f aca="false">A85+1</f>
        <v>14</v>
      </c>
      <c r="B86" s="128" t="s">
        <v>98</v>
      </c>
      <c r="C86" s="12" t="s">
        <v>95</v>
      </c>
      <c r="D86" s="86" t="n">
        <v>4</v>
      </c>
      <c r="E86" s="123" t="n">
        <v>0</v>
      </c>
      <c r="F86" s="123" t="n">
        <f aca="false">D86*E86</f>
        <v>0</v>
      </c>
      <c r="G86" s="123" t="n">
        <v>162.23</v>
      </c>
      <c r="H86" s="123" t="n">
        <f aca="false">D86*G86</f>
        <v>648.92</v>
      </c>
      <c r="I86" s="124" t="n">
        <f aca="false">F86+H86</f>
        <v>648.92</v>
      </c>
    </row>
    <row r="87" customFormat="false" ht="13.8" hidden="false" customHeight="false" outlineLevel="0" collapsed="false">
      <c r="A87" s="59" t="n">
        <f aca="false">A86+1</f>
        <v>15</v>
      </c>
      <c r="B87" s="128" t="s">
        <v>99</v>
      </c>
      <c r="C87" s="12" t="s">
        <v>95</v>
      </c>
      <c r="D87" s="86" t="n">
        <v>4</v>
      </c>
      <c r="E87" s="123" t="n">
        <v>0</v>
      </c>
      <c r="F87" s="123" t="n">
        <f aca="false">D87*E87</f>
        <v>0</v>
      </c>
      <c r="G87" s="123" t="n">
        <v>165.555</v>
      </c>
      <c r="H87" s="123" t="n">
        <f aca="false">D87*G87</f>
        <v>662.22</v>
      </c>
      <c r="I87" s="124" t="n">
        <f aca="false">F87+H87</f>
        <v>662.22</v>
      </c>
    </row>
    <row r="88" customFormat="false" ht="27.6" hidden="false" customHeight="false" outlineLevel="0" collapsed="false">
      <c r="A88" s="59" t="n">
        <f aca="false">A79+1</f>
        <v>2</v>
      </c>
      <c r="B88" s="129" t="s">
        <v>100</v>
      </c>
      <c r="C88" s="130" t="s">
        <v>25</v>
      </c>
      <c r="D88" s="86" t="n">
        <v>1</v>
      </c>
      <c r="E88" s="123" t="n">
        <v>1000</v>
      </c>
      <c r="F88" s="123" t="n">
        <f aca="false">D88*E88</f>
        <v>1000</v>
      </c>
      <c r="G88" s="123" t="n">
        <v>5656.63</v>
      </c>
      <c r="H88" s="123" t="n">
        <f aca="false">D88*G88</f>
        <v>5656.63</v>
      </c>
      <c r="I88" s="124" t="n">
        <f aca="false">F88+H88</f>
        <v>6656.63</v>
      </c>
    </row>
    <row r="89" customFormat="false" ht="27.6" hidden="false" customHeight="false" outlineLevel="0" collapsed="false">
      <c r="A89" s="59" t="n">
        <f aca="false">A88+1</f>
        <v>3</v>
      </c>
      <c r="B89" s="129" t="s">
        <v>101</v>
      </c>
      <c r="C89" s="130" t="s">
        <v>25</v>
      </c>
      <c r="D89" s="86" t="n">
        <v>3</v>
      </c>
      <c r="E89" s="123" t="n">
        <v>500</v>
      </c>
      <c r="F89" s="123" t="n">
        <f aca="false">D89*E89</f>
        <v>1500</v>
      </c>
      <c r="G89" s="123" t="n">
        <f aca="false">128.19+154.651666666667</f>
        <v>282.841666666667</v>
      </c>
      <c r="H89" s="123" t="n">
        <f aca="false">D89*G89</f>
        <v>848.525000000001</v>
      </c>
      <c r="I89" s="124" t="n">
        <f aca="false">F89+H89</f>
        <v>2348.525</v>
      </c>
    </row>
    <row r="90" customFormat="false" ht="27.6" hidden="false" customHeight="false" outlineLevel="0" collapsed="false">
      <c r="A90" s="59" t="n">
        <f aca="false">A89+1</f>
        <v>4</v>
      </c>
      <c r="B90" s="131" t="s">
        <v>102</v>
      </c>
      <c r="C90" s="130" t="s">
        <v>25</v>
      </c>
      <c r="D90" s="86" t="n">
        <v>3</v>
      </c>
      <c r="E90" s="123" t="n">
        <f aca="false">E89</f>
        <v>500</v>
      </c>
      <c r="F90" s="123" t="n">
        <f aca="false">D90*E90</f>
        <v>1500</v>
      </c>
      <c r="G90" s="123" t="n">
        <f aca="false">830.37+154.651666666667</f>
        <v>985.021666666667</v>
      </c>
      <c r="H90" s="123" t="n">
        <f aca="false">D90*G90</f>
        <v>2955.065</v>
      </c>
      <c r="I90" s="124" t="n">
        <f aca="false">F90+H90</f>
        <v>4455.065</v>
      </c>
    </row>
    <row r="91" customFormat="false" ht="27.6" hidden="false" customHeight="false" outlineLevel="0" collapsed="false">
      <c r="A91" s="59" t="n">
        <f aca="false">A90+1</f>
        <v>5</v>
      </c>
      <c r="B91" s="125" t="s">
        <v>103</v>
      </c>
      <c r="C91" s="130" t="s">
        <v>25</v>
      </c>
      <c r="D91" s="86" t="n">
        <v>2</v>
      </c>
      <c r="E91" s="123" t="n">
        <v>300</v>
      </c>
      <c r="F91" s="123" t="n">
        <f aca="false">D91*E91</f>
        <v>600</v>
      </c>
      <c r="G91" s="123" t="n">
        <v>265.72</v>
      </c>
      <c r="H91" s="123" t="n">
        <f aca="false">D91*G91</f>
        <v>531.44</v>
      </c>
      <c r="I91" s="124" t="n">
        <f aca="false">F91+H91</f>
        <v>1131.44</v>
      </c>
    </row>
    <row r="92" customFormat="false" ht="27.6" hidden="false" customHeight="false" outlineLevel="0" collapsed="false">
      <c r="A92" s="59" t="n">
        <f aca="false">A91+1</f>
        <v>6</v>
      </c>
      <c r="B92" s="125" t="s">
        <v>104</v>
      </c>
      <c r="C92" s="130" t="s">
        <v>25</v>
      </c>
      <c r="D92" s="86" t="n">
        <v>3</v>
      </c>
      <c r="E92" s="123" t="n">
        <v>1500</v>
      </c>
      <c r="F92" s="123" t="n">
        <f aca="false">D92*E92</f>
        <v>4500</v>
      </c>
      <c r="G92" s="123" t="n">
        <v>4161.36333333333</v>
      </c>
      <c r="H92" s="123" t="n">
        <f aca="false">D92*G92</f>
        <v>12484.09</v>
      </c>
      <c r="I92" s="124" t="n">
        <f aca="false">F92+H92</f>
        <v>16984.09</v>
      </c>
    </row>
    <row r="93" customFormat="false" ht="27.6" hidden="false" customHeight="false" outlineLevel="0" collapsed="false">
      <c r="A93" s="59" t="n">
        <f aca="false">A92+1</f>
        <v>7</v>
      </c>
      <c r="B93" s="32" t="s">
        <v>105</v>
      </c>
      <c r="C93" s="12" t="s">
        <v>25</v>
      </c>
      <c r="D93" s="86" t="n">
        <v>4</v>
      </c>
      <c r="E93" s="123" t="n">
        <v>500</v>
      </c>
      <c r="F93" s="123" t="n">
        <f aca="false">D93*E93</f>
        <v>2000</v>
      </c>
      <c r="G93" s="123" t="n">
        <v>867.9825</v>
      </c>
      <c r="H93" s="123" t="n">
        <f aca="false">D93*G93</f>
        <v>3471.93</v>
      </c>
      <c r="I93" s="124" t="n">
        <f aca="false">F93+H93</f>
        <v>5471.93</v>
      </c>
    </row>
    <row r="94" customFormat="false" ht="27.6" hidden="false" customHeight="false" outlineLevel="0" collapsed="false">
      <c r="A94" s="59" t="n">
        <f aca="false">A87+1</f>
        <v>16</v>
      </c>
      <c r="B94" s="132" t="s">
        <v>106</v>
      </c>
      <c r="C94" s="12" t="s">
        <v>25</v>
      </c>
      <c r="D94" s="86" t="n">
        <v>48</v>
      </c>
      <c r="E94" s="123" t="n">
        <v>0</v>
      </c>
      <c r="F94" s="123" t="n">
        <f aca="false">D94*E94</f>
        <v>0</v>
      </c>
      <c r="G94" s="123" t="n">
        <v>5.69833333333333</v>
      </c>
      <c r="H94" s="123" t="n">
        <f aca="false">D94*G94</f>
        <v>273.52</v>
      </c>
      <c r="I94" s="124" t="n">
        <f aca="false">F94+H94</f>
        <v>273.52</v>
      </c>
    </row>
    <row r="95" customFormat="false" ht="27.6" hidden="false" customHeight="false" outlineLevel="0" collapsed="false">
      <c r="A95" s="59" t="n">
        <f aca="false">A94+1</f>
        <v>17</v>
      </c>
      <c r="B95" s="132" t="s">
        <v>107</v>
      </c>
      <c r="C95" s="12" t="s">
        <v>25</v>
      </c>
      <c r="D95" s="86" t="n">
        <v>12</v>
      </c>
      <c r="E95" s="123" t="n">
        <v>0</v>
      </c>
      <c r="F95" s="123" t="n">
        <f aca="false">D95*E95</f>
        <v>0</v>
      </c>
      <c r="G95" s="123" t="n">
        <v>5.93166666666667</v>
      </c>
      <c r="H95" s="123" t="n">
        <f aca="false">D95*G95</f>
        <v>71.18</v>
      </c>
      <c r="I95" s="124" t="n">
        <f aca="false">F95+H95</f>
        <v>71.18</v>
      </c>
    </row>
    <row r="96" customFormat="false" ht="13.8" hidden="false" customHeight="false" outlineLevel="0" collapsed="false">
      <c r="A96" s="59" t="n">
        <f aca="false">A95+1</f>
        <v>18</v>
      </c>
      <c r="B96" s="132" t="s">
        <v>108</v>
      </c>
      <c r="C96" s="12" t="s">
        <v>25</v>
      </c>
      <c r="D96" s="86" t="n">
        <v>6</v>
      </c>
      <c r="E96" s="123" t="n">
        <v>0</v>
      </c>
      <c r="F96" s="123" t="n">
        <f aca="false">D96*E96</f>
        <v>0</v>
      </c>
      <c r="G96" s="123" t="n">
        <v>560.871666666667</v>
      </c>
      <c r="H96" s="123" t="n">
        <f aca="false">D96*G96</f>
        <v>3365.23</v>
      </c>
      <c r="I96" s="124" t="n">
        <f aca="false">F96+H96</f>
        <v>3365.23</v>
      </c>
    </row>
    <row r="97" customFormat="false" ht="27.6" hidden="false" customHeight="false" outlineLevel="0" collapsed="false">
      <c r="A97" s="59" t="n">
        <f aca="false">A96+1</f>
        <v>19</v>
      </c>
      <c r="B97" s="133" t="s">
        <v>109</v>
      </c>
      <c r="C97" s="12" t="s">
        <v>25</v>
      </c>
      <c r="D97" s="86" t="n">
        <v>1</v>
      </c>
      <c r="E97" s="123" t="n">
        <v>0</v>
      </c>
      <c r="F97" s="123" t="n">
        <f aca="false">D97*E97</f>
        <v>0</v>
      </c>
      <c r="G97" s="123" t="n">
        <v>556.5</v>
      </c>
      <c r="H97" s="123" t="n">
        <f aca="false">D97*G97</f>
        <v>556.5</v>
      </c>
      <c r="I97" s="124" t="n">
        <f aca="false">F97+H97</f>
        <v>556.5</v>
      </c>
    </row>
    <row r="98" s="25" customFormat="true" ht="27.6" hidden="false" customHeight="false" outlineLevel="0" collapsed="false">
      <c r="A98" s="31" t="n">
        <f aca="false">A97+1</f>
        <v>20</v>
      </c>
      <c r="B98" s="134" t="s">
        <v>110</v>
      </c>
      <c r="C98" s="33" t="s">
        <v>25</v>
      </c>
      <c r="D98" s="86" t="n">
        <v>3</v>
      </c>
      <c r="E98" s="123" t="n">
        <v>328.973333333333</v>
      </c>
      <c r="F98" s="123" t="n">
        <f aca="false">D98*E98</f>
        <v>986.92</v>
      </c>
      <c r="G98" s="123" t="n">
        <v>28.9066666666667</v>
      </c>
      <c r="H98" s="123" t="n">
        <f aca="false">D98*G98</f>
        <v>86.72</v>
      </c>
      <c r="I98" s="135" t="n">
        <f aca="false">F98+H98</f>
        <v>1073.64</v>
      </c>
    </row>
    <row r="99" customFormat="false" ht="13.8" hidden="false" customHeight="false" outlineLevel="0" collapsed="false">
      <c r="A99" s="59" t="n">
        <f aca="false">A98+1</f>
        <v>21</v>
      </c>
      <c r="B99" s="136" t="s">
        <v>111</v>
      </c>
      <c r="C99" s="12" t="s">
        <v>25</v>
      </c>
      <c r="D99" s="86" t="n">
        <v>1</v>
      </c>
      <c r="E99" s="123" t="n">
        <v>1000</v>
      </c>
      <c r="F99" s="123" t="n">
        <f aca="false">D99*E99</f>
        <v>1000</v>
      </c>
      <c r="G99" s="123" t="n">
        <v>1208.97</v>
      </c>
      <c r="H99" s="123" t="n">
        <f aca="false">D99*G99</f>
        <v>1208.97</v>
      </c>
      <c r="I99" s="124" t="n">
        <f aca="false">F99+H99</f>
        <v>2208.97</v>
      </c>
    </row>
    <row r="100" customFormat="false" ht="14.4" hidden="false" customHeight="false" outlineLevel="0" collapsed="false">
      <c r="A100" s="59" t="n">
        <f aca="false">A99+1</f>
        <v>22</v>
      </c>
      <c r="B100" s="137" t="s">
        <v>112</v>
      </c>
      <c r="C100" s="12" t="s">
        <v>25</v>
      </c>
      <c r="D100" s="86" t="n">
        <v>1</v>
      </c>
      <c r="E100" s="123" t="n">
        <f aca="false">E99</f>
        <v>1000</v>
      </c>
      <c r="F100" s="123" t="n">
        <f aca="false">D100*E100</f>
        <v>1000</v>
      </c>
      <c r="G100" s="123" t="n">
        <v>1616.88</v>
      </c>
      <c r="H100" s="123" t="n">
        <f aca="false">D100*G100</f>
        <v>1616.88</v>
      </c>
      <c r="I100" s="124" t="n">
        <f aca="false">F100+H100</f>
        <v>2616.88</v>
      </c>
    </row>
    <row r="101" customFormat="false" ht="13.8" hidden="false" customHeight="false" outlineLevel="0" collapsed="false">
      <c r="A101" s="59" t="n">
        <f aca="false">A100+1</f>
        <v>23</v>
      </c>
      <c r="B101" s="136" t="s">
        <v>113</v>
      </c>
      <c r="C101" s="12" t="s">
        <v>95</v>
      </c>
      <c r="D101" s="86" t="n">
        <v>70</v>
      </c>
      <c r="E101" s="123" t="n">
        <v>200</v>
      </c>
      <c r="F101" s="123" t="n">
        <f aca="false">D101*E101</f>
        <v>14000</v>
      </c>
      <c r="G101" s="123" t="n">
        <v>591.108285714286</v>
      </c>
      <c r="H101" s="123" t="n">
        <f aca="false">D101*G101</f>
        <v>41377.58</v>
      </c>
      <c r="I101" s="124" t="n">
        <f aca="false">F101+H101</f>
        <v>55377.58</v>
      </c>
    </row>
    <row r="102" customFormat="false" ht="13.8" hidden="false" customHeight="false" outlineLevel="0" collapsed="false">
      <c r="A102" s="59" t="n">
        <f aca="false">A101+1</f>
        <v>24</v>
      </c>
      <c r="B102" s="136" t="s">
        <v>114</v>
      </c>
      <c r="C102" s="12" t="s">
        <v>95</v>
      </c>
      <c r="D102" s="86" t="s">
        <v>115</v>
      </c>
      <c r="E102" s="92" t="n">
        <v>332.806764705882</v>
      </c>
      <c r="F102" s="123" t="n">
        <f aca="false">10*E102</f>
        <v>3328.06764705882</v>
      </c>
      <c r="G102" s="123" t="n">
        <v>821.864764689332</v>
      </c>
      <c r="H102" s="123" t="n">
        <f aca="false">10*G102</f>
        <v>8218.64764689332</v>
      </c>
      <c r="I102" s="124" t="n">
        <f aca="false">F102+H102</f>
        <v>11546.7152939521</v>
      </c>
    </row>
    <row r="103" customFormat="false" ht="27.6" hidden="false" customHeight="false" outlineLevel="0" collapsed="false">
      <c r="A103" s="59" t="n">
        <f aca="false">A102+1</f>
        <v>25</v>
      </c>
      <c r="B103" s="138" t="s">
        <v>116</v>
      </c>
      <c r="C103" s="12" t="s">
        <v>117</v>
      </c>
      <c r="D103" s="86" t="n">
        <v>4</v>
      </c>
      <c r="E103" s="123" t="n">
        <f aca="false">E102*1.1</f>
        <v>366.08744117647</v>
      </c>
      <c r="F103" s="123" t="n">
        <f aca="false">D103*E103</f>
        <v>1464.34976470588</v>
      </c>
      <c r="G103" s="123" t="n">
        <v>2000.12058823529</v>
      </c>
      <c r="H103" s="123" t="n">
        <f aca="false">D103*G103</f>
        <v>8000.48235294116</v>
      </c>
      <c r="I103" s="124" t="n">
        <f aca="false">F103+H103</f>
        <v>9464.83211764704</v>
      </c>
    </row>
    <row r="104" customFormat="false" ht="27.6" hidden="false" customHeight="false" outlineLevel="0" collapsed="false">
      <c r="A104" s="59" t="n">
        <f aca="false">A103+1</f>
        <v>26</v>
      </c>
      <c r="B104" s="133" t="s">
        <v>118</v>
      </c>
      <c r="C104" s="12" t="s">
        <v>95</v>
      </c>
      <c r="D104" s="86" t="s">
        <v>115</v>
      </c>
      <c r="E104" s="123" t="n">
        <v>0</v>
      </c>
      <c r="F104" s="123" t="n">
        <f aca="false">10*E104</f>
        <v>0</v>
      </c>
      <c r="G104" s="123" t="n">
        <v>273.523</v>
      </c>
      <c r="H104" s="123" t="n">
        <f aca="false">10*G104</f>
        <v>2735.23</v>
      </c>
      <c r="I104" s="124" t="n">
        <f aca="false">F104+H104</f>
        <v>2735.23</v>
      </c>
    </row>
    <row r="105" customFormat="false" ht="27.6" hidden="false" customHeight="false" outlineLevel="0" collapsed="false">
      <c r="A105" s="59" t="n">
        <f aca="false">A104+1</f>
        <v>27</v>
      </c>
      <c r="B105" s="133" t="s">
        <v>119</v>
      </c>
      <c r="C105" s="12" t="s">
        <v>25</v>
      </c>
      <c r="D105" s="86" t="n">
        <v>4</v>
      </c>
      <c r="E105" s="123" t="n">
        <v>0</v>
      </c>
      <c r="F105" s="123" t="n">
        <f aca="false">D105*E105</f>
        <v>0</v>
      </c>
      <c r="G105" s="123" t="n">
        <v>2088.8775</v>
      </c>
      <c r="H105" s="123" t="n">
        <f aca="false">D105*G105</f>
        <v>8355.51</v>
      </c>
      <c r="I105" s="124" t="n">
        <f aca="false">F105+H105</f>
        <v>8355.51</v>
      </c>
    </row>
    <row r="106" customFormat="false" ht="27.6" hidden="false" customHeight="false" outlineLevel="0" collapsed="false">
      <c r="A106" s="59" t="n">
        <f aca="false">A105+1</f>
        <v>28</v>
      </c>
      <c r="B106" s="133" t="s">
        <v>120</v>
      </c>
      <c r="C106" s="12" t="s">
        <v>25</v>
      </c>
      <c r="D106" s="86" t="n">
        <v>4</v>
      </c>
      <c r="E106" s="123" t="n">
        <v>0</v>
      </c>
      <c r="F106" s="123" t="n">
        <f aca="false">D106*E106</f>
        <v>0</v>
      </c>
      <c r="G106" s="123" t="n">
        <v>873.885</v>
      </c>
      <c r="H106" s="123" t="n">
        <f aca="false">D106*G106</f>
        <v>3495.54</v>
      </c>
      <c r="I106" s="124" t="n">
        <f aca="false">F106+H106</f>
        <v>3495.54</v>
      </c>
    </row>
    <row r="107" customFormat="false" ht="27.6" hidden="false" customHeight="false" outlineLevel="0" collapsed="false">
      <c r="A107" s="59" t="n">
        <f aca="false">A106+1</f>
        <v>29</v>
      </c>
      <c r="B107" s="133" t="s">
        <v>121</v>
      </c>
      <c r="C107" s="12" t="s">
        <v>25</v>
      </c>
      <c r="D107" s="86" t="n">
        <v>12</v>
      </c>
      <c r="E107" s="123" t="n">
        <v>0</v>
      </c>
      <c r="F107" s="123" t="n">
        <f aca="false">D107*E107</f>
        <v>0</v>
      </c>
      <c r="G107" s="123" t="n">
        <v>175.889166666667</v>
      </c>
      <c r="H107" s="123" t="n">
        <f aca="false">D107*G107</f>
        <v>2110.67</v>
      </c>
      <c r="I107" s="124" t="n">
        <f aca="false">F107+H107</f>
        <v>2110.67</v>
      </c>
    </row>
    <row r="108" customFormat="false" ht="41.4" hidden="false" customHeight="false" outlineLevel="0" collapsed="false">
      <c r="A108" s="59"/>
      <c r="B108" s="133" t="s">
        <v>122</v>
      </c>
      <c r="C108" s="12" t="s">
        <v>25</v>
      </c>
      <c r="D108" s="86" t="n">
        <v>90</v>
      </c>
      <c r="E108" s="123" t="n">
        <v>0</v>
      </c>
      <c r="F108" s="123" t="n">
        <f aca="false">D108*E108</f>
        <v>0</v>
      </c>
      <c r="G108" s="123" t="n">
        <v>5.95677777777778</v>
      </c>
      <c r="H108" s="123" t="n">
        <f aca="false">D108*G108</f>
        <v>536.11</v>
      </c>
      <c r="I108" s="124" t="n">
        <f aca="false">F108+H108</f>
        <v>536.11</v>
      </c>
    </row>
    <row r="109" customFormat="false" ht="13.8" hidden="false" customHeight="false" outlineLevel="0" collapsed="false">
      <c r="A109" s="59"/>
      <c r="B109" s="133" t="s">
        <v>123</v>
      </c>
      <c r="C109" s="12" t="s">
        <v>25</v>
      </c>
      <c r="D109" s="86" t="n">
        <v>58</v>
      </c>
      <c r="E109" s="123" t="n">
        <v>0</v>
      </c>
      <c r="F109" s="123" t="n">
        <f aca="false">D109*E109</f>
        <v>0</v>
      </c>
      <c r="G109" s="123" t="n">
        <v>66.3713793103448</v>
      </c>
      <c r="H109" s="123" t="n">
        <f aca="false">D109*G109</f>
        <v>3849.54</v>
      </c>
      <c r="I109" s="124" t="n">
        <f aca="false">F109+H109</f>
        <v>3849.54</v>
      </c>
    </row>
    <row r="110" customFormat="false" ht="13.8" hidden="false" customHeight="false" outlineLevel="0" collapsed="false">
      <c r="A110" s="59" t="n">
        <f aca="false">A107+1</f>
        <v>30</v>
      </c>
      <c r="B110" s="133" t="s">
        <v>124</v>
      </c>
      <c r="C110" s="12" t="s">
        <v>25</v>
      </c>
      <c r="D110" s="86" t="n">
        <v>1</v>
      </c>
      <c r="E110" s="123" t="n">
        <v>0</v>
      </c>
      <c r="F110" s="123" t="n">
        <f aca="false">D110*E110</f>
        <v>0</v>
      </c>
      <c r="G110" s="123" t="n">
        <v>125.01</v>
      </c>
      <c r="H110" s="123" t="n">
        <f aca="false">D110*G110</f>
        <v>125.01</v>
      </c>
      <c r="I110" s="124" t="n">
        <f aca="false">F110+H110</f>
        <v>125.01</v>
      </c>
    </row>
    <row r="111" s="25" customFormat="true" ht="13.8" hidden="false" customHeight="false" outlineLevel="0" collapsed="false">
      <c r="A111" s="31" t="n">
        <f aca="false">A110+1</f>
        <v>31</v>
      </c>
      <c r="B111" s="139" t="s">
        <v>125</v>
      </c>
      <c r="C111" s="33"/>
      <c r="D111" s="86"/>
      <c r="E111" s="123"/>
      <c r="F111" s="123"/>
      <c r="G111" s="123"/>
      <c r="H111" s="123"/>
      <c r="I111" s="135"/>
    </row>
    <row r="112" s="25" customFormat="true" ht="27.6" hidden="false" customHeight="false" outlineLevel="0" collapsed="false">
      <c r="A112" s="31" t="n">
        <f aca="false">A111+1</f>
        <v>32</v>
      </c>
      <c r="B112" s="134" t="s">
        <v>126</v>
      </c>
      <c r="C112" s="33" t="s">
        <v>25</v>
      </c>
      <c r="D112" s="86" t="n">
        <v>3</v>
      </c>
      <c r="E112" s="123" t="n">
        <v>2425.384</v>
      </c>
      <c r="F112" s="123" t="n">
        <f aca="false">D112*E112</f>
        <v>7276.152</v>
      </c>
      <c r="G112" s="123" t="n">
        <v>2373.758</v>
      </c>
      <c r="H112" s="123" t="n">
        <f aca="false">D112*G112</f>
        <v>7121.274</v>
      </c>
      <c r="I112" s="135" t="n">
        <f aca="false">F112+H112</f>
        <v>14397.426</v>
      </c>
    </row>
    <row r="113" customFormat="false" ht="13.8" hidden="false" customHeight="false" outlineLevel="0" collapsed="false">
      <c r="A113" s="59" t="n">
        <f aca="false">A112+1</f>
        <v>33</v>
      </c>
      <c r="B113" s="140" t="s">
        <v>127</v>
      </c>
      <c r="C113" s="14" t="s">
        <v>25</v>
      </c>
      <c r="D113" s="86" t="n">
        <v>3</v>
      </c>
      <c r="E113" s="123" t="n">
        <f aca="false">E89</f>
        <v>500</v>
      </c>
      <c r="F113" s="123" t="n">
        <f aca="false">D113*E113</f>
        <v>1500</v>
      </c>
      <c r="G113" s="123" t="n">
        <v>921.082222222222</v>
      </c>
      <c r="H113" s="123" t="n">
        <f aca="false">D113*G113</f>
        <v>2763.24666666667</v>
      </c>
      <c r="I113" s="124" t="n">
        <f aca="false">F113+H113</f>
        <v>4263.24666666667</v>
      </c>
    </row>
    <row r="114" customFormat="false" ht="13.8" hidden="false" customHeight="false" outlineLevel="0" collapsed="false">
      <c r="A114" s="59" t="n">
        <f aca="false">A113+1</f>
        <v>34</v>
      </c>
      <c r="B114" s="140" t="s">
        <v>128</v>
      </c>
      <c r="C114" s="14" t="s">
        <v>25</v>
      </c>
      <c r="D114" s="86" t="n">
        <v>3</v>
      </c>
      <c r="E114" s="123" t="n">
        <f aca="false">E113</f>
        <v>500</v>
      </c>
      <c r="F114" s="123" t="n">
        <f aca="false">D114*E114</f>
        <v>1500</v>
      </c>
      <c r="G114" s="123" t="n">
        <v>622.572222222222</v>
      </c>
      <c r="H114" s="123" t="n">
        <f aca="false">D114*G114</f>
        <v>1867.71666666667</v>
      </c>
      <c r="I114" s="124" t="n">
        <f aca="false">F114+H114</f>
        <v>3367.71666666667</v>
      </c>
    </row>
    <row r="115" customFormat="false" ht="13.8" hidden="false" customHeight="false" outlineLevel="0" collapsed="false">
      <c r="A115" s="59" t="n">
        <f aca="false">A114+1</f>
        <v>35</v>
      </c>
      <c r="B115" s="140" t="s">
        <v>129</v>
      </c>
      <c r="C115" s="14" t="s">
        <v>25</v>
      </c>
      <c r="D115" s="86" t="n">
        <v>9</v>
      </c>
      <c r="E115" s="123" t="n">
        <f aca="false">E114</f>
        <v>500</v>
      </c>
      <c r="F115" s="123" t="n">
        <f aca="false">D115*E115</f>
        <v>4500</v>
      </c>
      <c r="G115" s="123" t="n">
        <v>282.842222222222</v>
      </c>
      <c r="H115" s="123" t="n">
        <f aca="false">D115*G115</f>
        <v>2545.58</v>
      </c>
      <c r="I115" s="124" t="n">
        <f aca="false">F115+H115</f>
        <v>7045.58</v>
      </c>
    </row>
    <row r="116" s="25" customFormat="true" ht="13.8" hidden="false" customHeight="false" outlineLevel="0" collapsed="false">
      <c r="A116" s="31" t="n">
        <f aca="false">A115+1</f>
        <v>36</v>
      </c>
      <c r="B116" s="129" t="s">
        <v>130</v>
      </c>
      <c r="C116" s="33" t="s">
        <v>25</v>
      </c>
      <c r="D116" s="86" t="n">
        <v>3</v>
      </c>
      <c r="E116" s="123" t="n">
        <f aca="false">E90</f>
        <v>500</v>
      </c>
      <c r="F116" s="123" t="n">
        <f aca="false">D116*E116</f>
        <v>1500</v>
      </c>
      <c r="G116" s="123" t="n">
        <f aca="false">G90</f>
        <v>985.021666666667</v>
      </c>
      <c r="H116" s="123" t="n">
        <f aca="false">D116*G116</f>
        <v>2955.065</v>
      </c>
      <c r="I116" s="135" t="n">
        <f aca="false">F116+H116</f>
        <v>4455.065</v>
      </c>
    </row>
    <row r="117" s="25" customFormat="true" ht="27.6" hidden="false" customHeight="false" outlineLevel="0" collapsed="false">
      <c r="A117" s="31" t="n">
        <f aca="false">A116+1</f>
        <v>37</v>
      </c>
      <c r="B117" s="129" t="s">
        <v>131</v>
      </c>
      <c r="C117" s="33" t="s">
        <v>25</v>
      </c>
      <c r="D117" s="86" t="n">
        <v>3</v>
      </c>
      <c r="E117" s="123" t="n">
        <f aca="false">E91</f>
        <v>300</v>
      </c>
      <c r="F117" s="123" t="n">
        <f aca="false">D117*E117</f>
        <v>900</v>
      </c>
      <c r="G117" s="123" t="n">
        <f aca="false">G91</f>
        <v>265.72</v>
      </c>
      <c r="H117" s="123" t="n">
        <f aca="false">D117*G117</f>
        <v>797.16</v>
      </c>
      <c r="I117" s="135" t="n">
        <f aca="false">F117+H117</f>
        <v>1697.16</v>
      </c>
    </row>
    <row r="118" customFormat="false" ht="13.8" hidden="false" customHeight="false" outlineLevel="0" collapsed="false">
      <c r="A118" s="59" t="n">
        <f aca="false">A117+1</f>
        <v>38</v>
      </c>
      <c r="B118" s="129" t="s">
        <v>132</v>
      </c>
      <c r="C118" s="14" t="s">
        <v>133</v>
      </c>
      <c r="D118" s="86" t="n">
        <v>60</v>
      </c>
      <c r="E118" s="123" t="n">
        <v>150</v>
      </c>
      <c r="F118" s="123" t="n">
        <f aca="false">D118*E118</f>
        <v>9000</v>
      </c>
      <c r="G118" s="123" t="n">
        <v>52.5706666666667</v>
      </c>
      <c r="H118" s="123" t="n">
        <f aca="false">D118*G118</f>
        <v>3154.24</v>
      </c>
      <c r="I118" s="124" t="n">
        <f aca="false">F118+H118</f>
        <v>12154.24</v>
      </c>
    </row>
    <row r="119" s="25" customFormat="true" ht="27.6" hidden="false" customHeight="false" outlineLevel="0" collapsed="false">
      <c r="A119" s="31" t="n">
        <f aca="false">A118+1</f>
        <v>39</v>
      </c>
      <c r="B119" s="127" t="s">
        <v>94</v>
      </c>
      <c r="C119" s="33" t="s">
        <v>95</v>
      </c>
      <c r="D119" s="86" t="n">
        <v>10</v>
      </c>
      <c r="E119" s="123" t="n">
        <v>0</v>
      </c>
      <c r="F119" s="123" t="n">
        <f aca="false">D119*E119</f>
        <v>0</v>
      </c>
      <c r="G119" s="123" t="n">
        <f aca="false">G83</f>
        <v>42.4216666666667</v>
      </c>
      <c r="H119" s="123" t="n">
        <f aca="false">D119*G119</f>
        <v>424.216666666667</v>
      </c>
      <c r="I119" s="135" t="n">
        <f aca="false">F119+H119</f>
        <v>424.216666666667</v>
      </c>
    </row>
    <row r="120" s="25" customFormat="true" ht="27.6" hidden="false" customHeight="false" outlineLevel="0" collapsed="false">
      <c r="A120" s="31" t="n">
        <f aca="false">A119+1</f>
        <v>40</v>
      </c>
      <c r="B120" s="127" t="s">
        <v>96</v>
      </c>
      <c r="C120" s="33" t="s">
        <v>95</v>
      </c>
      <c r="D120" s="86" t="n">
        <v>10</v>
      </c>
      <c r="E120" s="123" t="n">
        <v>0</v>
      </c>
      <c r="F120" s="123" t="n">
        <f aca="false">D120*E120</f>
        <v>0</v>
      </c>
      <c r="G120" s="123" t="n">
        <f aca="false">G84</f>
        <v>42.4216666666667</v>
      </c>
      <c r="H120" s="123" t="n">
        <f aca="false">D120*G120</f>
        <v>424.216666666667</v>
      </c>
      <c r="I120" s="135" t="n">
        <f aca="false">F120+H120</f>
        <v>424.216666666667</v>
      </c>
    </row>
    <row r="121" s="25" customFormat="true" ht="27.6" hidden="false" customHeight="false" outlineLevel="0" collapsed="false">
      <c r="A121" s="31" t="n">
        <f aca="false">A120+1</f>
        <v>41</v>
      </c>
      <c r="B121" s="127" t="s">
        <v>97</v>
      </c>
      <c r="C121" s="33" t="s">
        <v>95</v>
      </c>
      <c r="D121" s="86" t="n">
        <v>10</v>
      </c>
      <c r="E121" s="123" t="n">
        <v>0</v>
      </c>
      <c r="F121" s="123" t="n">
        <f aca="false">D121*E121</f>
        <v>0</v>
      </c>
      <c r="G121" s="123" t="n">
        <f aca="false">G85</f>
        <v>42.3608333333333</v>
      </c>
      <c r="H121" s="123" t="n">
        <f aca="false">D121*G121</f>
        <v>423.608333333333</v>
      </c>
      <c r="I121" s="135" t="n">
        <f aca="false">F121+H121</f>
        <v>423.608333333333</v>
      </c>
    </row>
    <row r="122" s="25" customFormat="true" ht="27.6" hidden="false" customHeight="false" outlineLevel="0" collapsed="false">
      <c r="A122" s="31" t="n">
        <f aca="false">A121+1</f>
        <v>42</v>
      </c>
      <c r="B122" s="127" t="s">
        <v>106</v>
      </c>
      <c r="C122" s="33" t="s">
        <v>25</v>
      </c>
      <c r="D122" s="86" t="n">
        <v>20</v>
      </c>
      <c r="E122" s="123" t="n">
        <v>0</v>
      </c>
      <c r="F122" s="123" t="n">
        <f aca="false">D122*E122</f>
        <v>0</v>
      </c>
      <c r="G122" s="123" t="n">
        <f aca="false">G94</f>
        <v>5.69833333333333</v>
      </c>
      <c r="H122" s="123" t="n">
        <f aca="false">D122*G122</f>
        <v>113.966666666667</v>
      </c>
      <c r="I122" s="135" t="n">
        <f aca="false">F122+H122</f>
        <v>113.966666666667</v>
      </c>
    </row>
    <row r="123" customFormat="false" ht="27.6" hidden="false" customHeight="false" outlineLevel="0" collapsed="false">
      <c r="A123" s="59" t="n">
        <f aca="false">A122+1</f>
        <v>43</v>
      </c>
      <c r="B123" s="127" t="s">
        <v>134</v>
      </c>
      <c r="C123" s="12" t="s">
        <v>25</v>
      </c>
      <c r="D123" s="86" t="n">
        <v>3</v>
      </c>
      <c r="E123" s="123" t="n">
        <v>0</v>
      </c>
      <c r="F123" s="123" t="n">
        <f aca="false">D123*E123</f>
        <v>0</v>
      </c>
      <c r="G123" s="123" t="n">
        <v>251.01</v>
      </c>
      <c r="H123" s="123" t="n">
        <f aca="false">D123*G123</f>
        <v>753.03</v>
      </c>
      <c r="I123" s="124" t="n">
        <f aca="false">F123+H123</f>
        <v>753.03</v>
      </c>
    </row>
    <row r="124" customFormat="false" ht="27.6" hidden="false" customHeight="false" outlineLevel="0" collapsed="false">
      <c r="A124" s="59" t="n">
        <f aca="false">A123+1</f>
        <v>44</v>
      </c>
      <c r="B124" s="127" t="s">
        <v>135</v>
      </c>
      <c r="C124" s="12" t="s">
        <v>25</v>
      </c>
      <c r="D124" s="86" t="n">
        <v>3</v>
      </c>
      <c r="E124" s="123" t="n">
        <v>0</v>
      </c>
      <c r="F124" s="123" t="n">
        <f aca="false">D124*E124</f>
        <v>0</v>
      </c>
      <c r="G124" s="123" t="n">
        <v>251.01</v>
      </c>
      <c r="H124" s="123" t="n">
        <f aca="false">D124*G124</f>
        <v>753.03</v>
      </c>
      <c r="I124" s="124" t="n">
        <f aca="false">F124+H124</f>
        <v>753.03</v>
      </c>
    </row>
    <row r="125" s="25" customFormat="true" ht="27.6" hidden="false" customHeight="false" outlineLevel="0" collapsed="false">
      <c r="A125" s="31" t="n">
        <f aca="false">A124+1</f>
        <v>45</v>
      </c>
      <c r="B125" s="127" t="s">
        <v>136</v>
      </c>
      <c r="C125" s="33" t="s">
        <v>25</v>
      </c>
      <c r="D125" s="86" t="n">
        <v>3</v>
      </c>
      <c r="E125" s="123" t="n">
        <v>0</v>
      </c>
      <c r="F125" s="123" t="n">
        <f aca="false">D125*E125</f>
        <v>0</v>
      </c>
      <c r="G125" s="123" t="n">
        <f aca="false">G81</f>
        <v>1067</v>
      </c>
      <c r="H125" s="123" t="n">
        <f aca="false">D125*G125</f>
        <v>3201</v>
      </c>
      <c r="I125" s="135" t="n">
        <f aca="false">F125+H125</f>
        <v>3201</v>
      </c>
    </row>
    <row r="126" customFormat="false" ht="27.6" hidden="false" customHeight="false" outlineLevel="0" collapsed="false">
      <c r="A126" s="59" t="n">
        <f aca="false">A125+1</f>
        <v>46</v>
      </c>
      <c r="B126" s="129" t="s">
        <v>137</v>
      </c>
      <c r="C126" s="14" t="s">
        <v>133</v>
      </c>
      <c r="D126" s="86" t="n">
        <v>144</v>
      </c>
      <c r="E126" s="123" t="n">
        <f aca="false">150*1.1</f>
        <v>165</v>
      </c>
      <c r="F126" s="123" t="n">
        <f aca="false">D126*E126</f>
        <v>23760</v>
      </c>
      <c r="G126" s="123" t="n">
        <v>254.214236111111</v>
      </c>
      <c r="H126" s="123" t="n">
        <f aca="false">D126*G126</f>
        <v>36606.85</v>
      </c>
      <c r="I126" s="124" t="n">
        <f aca="false">F126+H126</f>
        <v>60366.85</v>
      </c>
    </row>
    <row r="127" customFormat="false" ht="27.6" hidden="false" customHeight="false" outlineLevel="0" collapsed="false">
      <c r="A127" s="59" t="n">
        <f aca="false">A126+1</f>
        <v>47</v>
      </c>
      <c r="B127" s="141" t="s">
        <v>138</v>
      </c>
      <c r="C127" s="14" t="s">
        <v>25</v>
      </c>
      <c r="D127" s="86" t="n">
        <v>280</v>
      </c>
      <c r="E127" s="123" t="n">
        <v>0</v>
      </c>
      <c r="F127" s="123" t="n">
        <f aca="false">D127*E127</f>
        <v>0</v>
      </c>
      <c r="G127" s="123" t="n">
        <v>22.41</v>
      </c>
      <c r="H127" s="123" t="n">
        <f aca="false">D127*G127</f>
        <v>6274.8</v>
      </c>
      <c r="I127" s="124" t="n">
        <f aca="false">F127+H127</f>
        <v>6274.8</v>
      </c>
    </row>
    <row r="128" customFormat="false" ht="27.6" hidden="false" customHeight="false" outlineLevel="0" collapsed="false">
      <c r="A128" s="59" t="n">
        <f aca="false">A127+1</f>
        <v>48</v>
      </c>
      <c r="B128" s="141" t="s">
        <v>139</v>
      </c>
      <c r="C128" s="14" t="s">
        <v>25</v>
      </c>
      <c r="D128" s="86" t="n">
        <v>80</v>
      </c>
      <c r="E128" s="123" t="n">
        <v>0</v>
      </c>
      <c r="F128" s="123" t="n">
        <f aca="false">D128*E128</f>
        <v>0</v>
      </c>
      <c r="G128" s="123" t="n">
        <v>21.02</v>
      </c>
      <c r="H128" s="123" t="n">
        <f aca="false">D128*G128</f>
        <v>1681.6</v>
      </c>
      <c r="I128" s="124" t="n">
        <f aca="false">F128+H128</f>
        <v>1681.6</v>
      </c>
    </row>
    <row r="129" customFormat="false" ht="13.8" hidden="false" customHeight="false" outlineLevel="0" collapsed="false">
      <c r="A129" s="59" t="n">
        <f aca="false">A128+1</f>
        <v>49</v>
      </c>
      <c r="B129" s="129" t="s">
        <v>140</v>
      </c>
      <c r="C129" s="14" t="s">
        <v>141</v>
      </c>
      <c r="D129" s="86" t="n">
        <v>25</v>
      </c>
      <c r="E129" s="123" t="n">
        <v>500</v>
      </c>
      <c r="F129" s="123" t="n">
        <f aca="false">D129*E129</f>
        <v>12500</v>
      </c>
      <c r="G129" s="123" t="n">
        <v>0</v>
      </c>
      <c r="H129" s="123" t="n">
        <f aca="false">D129*G129</f>
        <v>0</v>
      </c>
      <c r="I129" s="124" t="n">
        <f aca="false">F129+H129</f>
        <v>12500</v>
      </c>
    </row>
    <row r="130" customFormat="false" ht="13.8" hidden="false" customHeight="false" outlineLevel="0" collapsed="false">
      <c r="A130" s="59" t="n">
        <f aca="false">A129+1</f>
        <v>50</v>
      </c>
      <c r="B130" s="142" t="s">
        <v>142</v>
      </c>
      <c r="C130" s="14" t="s">
        <v>141</v>
      </c>
      <c r="D130" s="86" t="n">
        <v>25</v>
      </c>
      <c r="E130" s="123" t="n">
        <v>500</v>
      </c>
      <c r="F130" s="123" t="n">
        <f aca="false">D130*E130</f>
        <v>12500</v>
      </c>
      <c r="G130" s="123" t="n">
        <v>0</v>
      </c>
      <c r="H130" s="123" t="n">
        <f aca="false">D130*G130</f>
        <v>0</v>
      </c>
      <c r="I130" s="124" t="n">
        <f aca="false">F130+H130</f>
        <v>12500</v>
      </c>
    </row>
    <row r="131" customFormat="false" ht="13.8" hidden="false" customHeight="false" outlineLevel="0" collapsed="false">
      <c r="A131" s="59"/>
      <c r="B131" s="60"/>
      <c r="C131" s="14"/>
      <c r="D131" s="34"/>
      <c r="E131" s="106"/>
      <c r="F131" s="35"/>
      <c r="G131" s="35"/>
      <c r="H131" s="35" t="s">
        <v>38</v>
      </c>
      <c r="I131" s="62" t="n">
        <f aca="false">SUM(H78:H130)</f>
        <v>211024.070666501</v>
      </c>
    </row>
    <row r="132" customFormat="false" ht="13.8" hidden="false" customHeight="false" outlineLevel="0" collapsed="false">
      <c r="A132" s="59"/>
      <c r="B132" s="60"/>
      <c r="C132" s="14"/>
      <c r="D132" s="34"/>
      <c r="E132" s="71"/>
      <c r="F132" s="35"/>
      <c r="G132" s="35"/>
      <c r="H132" s="35" t="s">
        <v>39</v>
      </c>
      <c r="I132" s="62" t="n">
        <f aca="false">SUM(F78:F130)</f>
        <v>112815.489411765</v>
      </c>
    </row>
    <row r="133" customFormat="false" ht="13.8" hidden="false" customHeight="false" outlineLevel="0" collapsed="false">
      <c r="A133" s="59"/>
      <c r="B133" s="72"/>
      <c r="C133" s="14"/>
      <c r="D133" s="34"/>
      <c r="E133" s="73"/>
      <c r="F133" s="62"/>
      <c r="G133" s="62"/>
      <c r="H133" s="62" t="s">
        <v>40</v>
      </c>
      <c r="I133" s="35" t="n">
        <f aca="false">I79+I88+I89+I90+I91+I92+I93+I80+I81+I82+I83+I84+I85+I86+I87+I94+I95+I96+I97+I98+I99+I100+I101+I102+I103+I104+I105+I106+I107+I108+I109+I110+I130+I129+I128+I127+I126+I125+I124+I123+I122+I121+I120+I119+I118+I117+I116+I115+I114+I113+I112</f>
        <v>323839.560078266</v>
      </c>
    </row>
    <row r="134" customFormat="false" ht="13.2" hidden="false" customHeight="false" outlineLevel="0" collapsed="false">
      <c r="A134" s="143"/>
      <c r="B134" s="143" t="s">
        <v>143</v>
      </c>
      <c r="C134" s="144"/>
      <c r="D134" s="144"/>
      <c r="E134" s="144"/>
      <c r="F134" s="144"/>
      <c r="G134" s="144"/>
      <c r="H134" s="144"/>
      <c r="I134" s="144"/>
    </row>
    <row r="135" customFormat="false" ht="69" hidden="false" customHeight="false" outlineLevel="0" collapsed="false">
      <c r="A135" s="12" t="n">
        <v>1</v>
      </c>
      <c r="B135" s="60" t="s">
        <v>144</v>
      </c>
      <c r="C135" s="14" t="s">
        <v>25</v>
      </c>
      <c r="D135" s="145" t="s">
        <v>145</v>
      </c>
      <c r="E135" s="79" t="n">
        <v>1126.17675</v>
      </c>
      <c r="F135" s="81" t="n">
        <f aca="false">120*E135</f>
        <v>135141.21</v>
      </c>
      <c r="G135" s="146" t="n">
        <v>1080.74691666667</v>
      </c>
      <c r="H135" s="147" t="n">
        <f aca="false">120*G135</f>
        <v>129689.63</v>
      </c>
      <c r="I135" s="148" t="n">
        <f aca="false">F135+H135</f>
        <v>264830.84</v>
      </c>
    </row>
    <row r="136" customFormat="false" ht="27.6" hidden="false" customHeight="false" outlineLevel="0" collapsed="false">
      <c r="A136" s="12" t="n">
        <v>2</v>
      </c>
      <c r="B136" s="60" t="s">
        <v>146</v>
      </c>
      <c r="C136" s="14" t="s">
        <v>25</v>
      </c>
      <c r="D136" s="149" t="n">
        <v>119</v>
      </c>
      <c r="E136" s="79" t="n">
        <v>126.072857142857</v>
      </c>
      <c r="F136" s="79" t="n">
        <f aca="false">D136*E136</f>
        <v>15002.67</v>
      </c>
      <c r="G136" s="146" t="n">
        <v>398.571428571429</v>
      </c>
      <c r="H136" s="150" t="n">
        <f aca="false">D136*G136</f>
        <v>47430</v>
      </c>
      <c r="I136" s="81" t="n">
        <f aca="false">F136+H136</f>
        <v>62432.67</v>
      </c>
    </row>
    <row r="137" customFormat="false" ht="55.2" hidden="false" customHeight="false" outlineLevel="0" collapsed="false">
      <c r="A137" s="151" t="n">
        <v>3</v>
      </c>
      <c r="B137" s="60" t="s">
        <v>147</v>
      </c>
      <c r="C137" s="14" t="s">
        <v>46</v>
      </c>
      <c r="D137" s="152" t="s">
        <v>148</v>
      </c>
      <c r="E137" s="153" t="n">
        <f aca="false">104*1.01</f>
        <v>105.04</v>
      </c>
      <c r="F137" s="79" t="n">
        <f aca="false">700*E137</f>
        <v>73528</v>
      </c>
      <c r="G137" s="79" t="n">
        <v>104.497414285714</v>
      </c>
      <c r="H137" s="154" t="n">
        <f aca="false">700*G137</f>
        <v>73148.19</v>
      </c>
      <c r="I137" s="81" t="n">
        <f aca="false">F137+H137</f>
        <v>146676.19</v>
      </c>
    </row>
    <row r="138" customFormat="false" ht="55.2" hidden="false" customHeight="false" outlineLevel="0" collapsed="false">
      <c r="A138" s="151" t="n">
        <v>4</v>
      </c>
      <c r="B138" s="65" t="s">
        <v>149</v>
      </c>
      <c r="C138" s="66" t="s">
        <v>46</v>
      </c>
      <c r="D138" s="152" t="s">
        <v>150</v>
      </c>
      <c r="E138" s="153" t="n">
        <f aca="false">110*1.1</f>
        <v>121</v>
      </c>
      <c r="F138" s="79" t="n">
        <f aca="false">350*E138</f>
        <v>42350</v>
      </c>
      <c r="G138" s="79" t="n">
        <v>126.836314285714</v>
      </c>
      <c r="H138" s="154" t="n">
        <f aca="false">350*G138</f>
        <v>44392.71</v>
      </c>
      <c r="I138" s="81" t="n">
        <f aca="false">F138+H138</f>
        <v>86742.71</v>
      </c>
    </row>
    <row r="139" customFormat="false" ht="27.6" hidden="false" customHeight="false" outlineLevel="0" collapsed="false">
      <c r="A139" s="151" t="n">
        <v>5</v>
      </c>
      <c r="B139" s="155" t="s">
        <v>151</v>
      </c>
      <c r="C139" s="14" t="s">
        <v>25</v>
      </c>
      <c r="D139" s="121" t="n">
        <v>950</v>
      </c>
      <c r="E139" s="153" t="n">
        <v>0</v>
      </c>
      <c r="F139" s="79" t="n">
        <f aca="false">D139*E139</f>
        <v>0</v>
      </c>
      <c r="G139" s="79" t="n">
        <v>2.82</v>
      </c>
      <c r="H139" s="154" t="n">
        <f aca="false">D139*G139</f>
        <v>2679</v>
      </c>
      <c r="I139" s="81" t="n">
        <f aca="false">F139+H139</f>
        <v>2679</v>
      </c>
    </row>
    <row r="140" customFormat="false" ht="27.6" hidden="false" customHeight="false" outlineLevel="0" collapsed="false">
      <c r="A140" s="151" t="n">
        <v>6</v>
      </c>
      <c r="B140" s="156" t="s">
        <v>152</v>
      </c>
      <c r="C140" s="14" t="s">
        <v>117</v>
      </c>
      <c r="D140" s="152" t="n">
        <v>600</v>
      </c>
      <c r="E140" s="79" t="n">
        <v>0</v>
      </c>
      <c r="F140" s="79" t="n">
        <f aca="false">D140*E140</f>
        <v>0</v>
      </c>
      <c r="G140" s="79" t="n">
        <v>1.17</v>
      </c>
      <c r="H140" s="154" t="n">
        <f aca="false">D140*G140</f>
        <v>702</v>
      </c>
      <c r="I140" s="81" t="n">
        <f aca="false">F140+H140</f>
        <v>702</v>
      </c>
    </row>
    <row r="141" customFormat="false" ht="27.6" hidden="false" customHeight="false" outlineLevel="0" collapsed="false">
      <c r="A141" s="151" t="n">
        <v>7</v>
      </c>
      <c r="B141" s="157" t="s">
        <v>153</v>
      </c>
      <c r="C141" s="158" t="s">
        <v>25</v>
      </c>
      <c r="D141" s="159" t="n">
        <v>24</v>
      </c>
      <c r="E141" s="79" t="n">
        <v>0</v>
      </c>
      <c r="F141" s="79" t="n">
        <f aca="false">D141*E141</f>
        <v>0</v>
      </c>
      <c r="G141" s="79" t="n">
        <v>77.23</v>
      </c>
      <c r="H141" s="154" t="n">
        <f aca="false">D141*G141</f>
        <v>1853.52</v>
      </c>
      <c r="I141" s="81" t="n">
        <f aca="false">F141+H141</f>
        <v>1853.52</v>
      </c>
    </row>
    <row r="142" customFormat="false" ht="13.8" hidden="false" customHeight="false" outlineLevel="0" collapsed="false">
      <c r="A142" s="151" t="n">
        <v>8</v>
      </c>
      <c r="B142" s="160" t="s">
        <v>154</v>
      </c>
      <c r="C142" s="66" t="s">
        <v>25</v>
      </c>
      <c r="D142" s="159" t="n">
        <v>150</v>
      </c>
      <c r="E142" s="79" t="n">
        <v>0</v>
      </c>
      <c r="F142" s="79" t="n">
        <f aca="false">D142*E142</f>
        <v>0</v>
      </c>
      <c r="G142" s="79" t="n">
        <v>70.38</v>
      </c>
      <c r="H142" s="154" t="n">
        <f aca="false">D142*G142</f>
        <v>10557</v>
      </c>
      <c r="I142" s="81" t="n">
        <f aca="false">F142+H142</f>
        <v>10557</v>
      </c>
    </row>
    <row r="143" customFormat="false" ht="27.6" hidden="false" customHeight="false" outlineLevel="0" collapsed="false">
      <c r="A143" s="98" t="n">
        <v>9</v>
      </c>
      <c r="B143" s="161" t="s">
        <v>155</v>
      </c>
      <c r="C143" s="66" t="s">
        <v>25</v>
      </c>
      <c r="D143" s="149" t="n">
        <v>24</v>
      </c>
      <c r="E143" s="153" t="n">
        <v>320</v>
      </c>
      <c r="F143" s="79" t="n">
        <f aca="false">D143*E143</f>
        <v>7680</v>
      </c>
      <c r="G143" s="79" t="n">
        <v>198.186666666667</v>
      </c>
      <c r="H143" s="154" t="n">
        <f aca="false">D143*G143</f>
        <v>4756.48</v>
      </c>
      <c r="I143" s="81" t="n">
        <f aca="false">F143+H143</f>
        <v>12436.48</v>
      </c>
    </row>
    <row r="144" customFormat="false" ht="27.6" hidden="false" customHeight="false" outlineLevel="0" collapsed="false">
      <c r="A144" s="151" t="n">
        <v>10</v>
      </c>
      <c r="B144" s="155" t="s">
        <v>156</v>
      </c>
      <c r="C144" s="66" t="s">
        <v>25</v>
      </c>
      <c r="D144" s="152" t="n">
        <v>240</v>
      </c>
      <c r="E144" s="153" t="n">
        <v>0</v>
      </c>
      <c r="F144" s="79" t="n">
        <f aca="false">D144*E144</f>
        <v>0</v>
      </c>
      <c r="G144" s="79" t="n">
        <v>21.03</v>
      </c>
      <c r="H144" s="154" t="n">
        <f aca="false">D144*G144</f>
        <v>5047.2</v>
      </c>
      <c r="I144" s="81" t="n">
        <f aca="false">F144+H144</f>
        <v>5047.2</v>
      </c>
    </row>
    <row r="145" customFormat="false" ht="27.6" hidden="false" customHeight="false" outlineLevel="0" collapsed="false">
      <c r="A145" s="98" t="n">
        <v>11</v>
      </c>
      <c r="B145" s="155" t="s">
        <v>157</v>
      </c>
      <c r="C145" s="66" t="s">
        <v>25</v>
      </c>
      <c r="D145" s="162" t="n">
        <v>1</v>
      </c>
      <c r="E145" s="163" t="n">
        <v>0</v>
      </c>
      <c r="F145" s="164" t="n">
        <f aca="false">D145*E145</f>
        <v>0</v>
      </c>
      <c r="G145" s="164" t="n">
        <v>0</v>
      </c>
      <c r="H145" s="165" t="n">
        <v>284.25</v>
      </c>
      <c r="I145" s="166" t="n">
        <f aca="false">F145+H145</f>
        <v>284.25</v>
      </c>
    </row>
    <row r="146" customFormat="false" ht="13.8" hidden="false" customHeight="false" outlineLevel="0" collapsed="false">
      <c r="A146" s="59"/>
      <c r="B146" s="60"/>
      <c r="C146" s="14"/>
      <c r="D146" s="34"/>
      <c r="E146" s="106"/>
      <c r="F146" s="35"/>
      <c r="G146" s="35"/>
      <c r="H146" s="35" t="s">
        <v>38</v>
      </c>
      <c r="I146" s="62" t="n">
        <f aca="false">SUM(H135:H145)</f>
        <v>320539.98</v>
      </c>
    </row>
    <row r="147" customFormat="false" ht="13.8" hidden="false" customHeight="false" outlineLevel="0" collapsed="false">
      <c r="A147" s="59"/>
      <c r="B147" s="60"/>
      <c r="C147" s="14"/>
      <c r="D147" s="34"/>
      <c r="E147" s="71"/>
      <c r="F147" s="35"/>
      <c r="G147" s="35"/>
      <c r="H147" s="35" t="s">
        <v>39</v>
      </c>
      <c r="I147" s="62" t="n">
        <f aca="false">SUM(F135:F145)</f>
        <v>273701.88</v>
      </c>
    </row>
    <row r="148" customFormat="false" ht="13.8" hidden="false" customHeight="false" outlineLevel="0" collapsed="false">
      <c r="A148" s="59"/>
      <c r="B148" s="72"/>
      <c r="C148" s="14"/>
      <c r="D148" s="34"/>
      <c r="E148" s="73"/>
      <c r="F148" s="62"/>
      <c r="G148" s="62"/>
      <c r="H148" s="62" t="s">
        <v>40</v>
      </c>
      <c r="I148" s="35" t="n">
        <f aca="false">I145+I144+I143+I142+I141+I140+I139+I138+I137+I136+I135</f>
        <v>594241.86</v>
      </c>
    </row>
    <row r="149" customFormat="false" ht="13.2" hidden="false" customHeight="false" outlineLevel="0" collapsed="false">
      <c r="A149" s="143"/>
      <c r="B149" s="144" t="s">
        <v>158</v>
      </c>
      <c r="C149" s="144"/>
      <c r="D149" s="144"/>
      <c r="E149" s="144"/>
      <c r="F149" s="144"/>
      <c r="G149" s="144"/>
      <c r="H149" s="144"/>
      <c r="I149" s="144"/>
    </row>
    <row r="150" customFormat="false" ht="27.6" hidden="false" customHeight="false" outlineLevel="0" collapsed="false">
      <c r="A150" s="167" t="n">
        <v>1</v>
      </c>
      <c r="B150" s="168" t="s">
        <v>159</v>
      </c>
      <c r="C150" s="38" t="s">
        <v>25</v>
      </c>
      <c r="D150" s="159" t="n">
        <v>5</v>
      </c>
      <c r="E150" s="169" t="n">
        <v>309.468</v>
      </c>
      <c r="F150" s="170" t="n">
        <f aca="false">D150*E150</f>
        <v>1547.34</v>
      </c>
      <c r="G150" s="170" t="n">
        <v>417.934</v>
      </c>
      <c r="H150" s="171" t="n">
        <f aca="false">D150*G150</f>
        <v>2089.67</v>
      </c>
      <c r="I150" s="172" t="n">
        <f aca="false">F150+H150</f>
        <v>3637.01</v>
      </c>
    </row>
    <row r="151" customFormat="false" ht="55.2" hidden="false" customHeight="false" outlineLevel="0" collapsed="false">
      <c r="A151" s="151" t="n">
        <v>2</v>
      </c>
      <c r="B151" s="60" t="s">
        <v>149</v>
      </c>
      <c r="C151" s="33" t="s">
        <v>46</v>
      </c>
      <c r="D151" s="145" t="n">
        <v>240</v>
      </c>
      <c r="E151" s="173" t="n">
        <f aca="false">E138</f>
        <v>121</v>
      </c>
      <c r="F151" s="104" t="n">
        <f aca="false">D151*E151</f>
        <v>29040</v>
      </c>
      <c r="G151" s="104" t="n">
        <v>128.178416666667</v>
      </c>
      <c r="H151" s="174" t="n">
        <f aca="false">D151*G151</f>
        <v>30762.82</v>
      </c>
      <c r="I151" s="175" t="n">
        <f aca="false">F151+H151</f>
        <v>59802.82</v>
      </c>
    </row>
    <row r="152" customFormat="false" ht="27.6" hidden="false" customHeight="false" outlineLevel="0" collapsed="false">
      <c r="A152" s="151" t="n">
        <v>3</v>
      </c>
      <c r="B152" s="156" t="s">
        <v>160</v>
      </c>
      <c r="C152" s="90" t="s">
        <v>25</v>
      </c>
      <c r="D152" s="152" t="n">
        <v>10</v>
      </c>
      <c r="E152" s="173" t="n">
        <v>0</v>
      </c>
      <c r="F152" s="104" t="n">
        <f aca="false">D152*E152</f>
        <v>0</v>
      </c>
      <c r="G152" s="104" t="n">
        <v>85.721</v>
      </c>
      <c r="H152" s="174" t="n">
        <f aca="false">D152*G152</f>
        <v>857.21</v>
      </c>
      <c r="I152" s="175" t="n">
        <f aca="false">F152+H152</f>
        <v>857.21</v>
      </c>
    </row>
    <row r="153" customFormat="false" ht="13.8" hidden="false" customHeight="false" outlineLevel="0" collapsed="false">
      <c r="A153" s="151" t="n">
        <v>4</v>
      </c>
      <c r="B153" s="176" t="s">
        <v>161</v>
      </c>
      <c r="C153" s="90" t="s">
        <v>25</v>
      </c>
      <c r="D153" s="152" t="n">
        <v>100</v>
      </c>
      <c r="E153" s="173" t="n">
        <v>0</v>
      </c>
      <c r="F153" s="104" t="n">
        <f aca="false">D153*E153</f>
        <v>0</v>
      </c>
      <c r="G153" s="104" t="n">
        <v>35.6388</v>
      </c>
      <c r="H153" s="174" t="n">
        <f aca="false">D153*G153</f>
        <v>3563.88</v>
      </c>
      <c r="I153" s="175" t="n">
        <f aca="false">F153+H153</f>
        <v>3563.88</v>
      </c>
    </row>
    <row r="154" customFormat="false" ht="27.6" hidden="false" customHeight="false" outlineLevel="0" collapsed="false">
      <c r="A154" s="151" t="n">
        <v>5</v>
      </c>
      <c r="B154" s="155" t="s">
        <v>162</v>
      </c>
      <c r="C154" s="90" t="s">
        <v>25</v>
      </c>
      <c r="D154" s="152" t="n">
        <v>600</v>
      </c>
      <c r="E154" s="173" t="n">
        <v>0</v>
      </c>
      <c r="F154" s="104" t="n">
        <f aca="false">D154*E154</f>
        <v>0</v>
      </c>
      <c r="G154" s="104" t="n">
        <v>3.264</v>
      </c>
      <c r="H154" s="174" t="n">
        <f aca="false">D154*G154</f>
        <v>1958.4</v>
      </c>
      <c r="I154" s="175" t="n">
        <f aca="false">F154+H154</f>
        <v>1958.4</v>
      </c>
    </row>
    <row r="155" customFormat="false" ht="13.8" hidden="false" customHeight="false" outlineLevel="0" collapsed="false">
      <c r="A155" s="59"/>
      <c r="B155" s="60"/>
      <c r="C155" s="14"/>
      <c r="D155" s="34"/>
      <c r="E155" s="106"/>
      <c r="F155" s="35"/>
      <c r="G155" s="35"/>
      <c r="H155" s="35" t="s">
        <v>38</v>
      </c>
      <c r="I155" s="62" t="n">
        <f aca="false">SUM(H150:H154)</f>
        <v>39231.98</v>
      </c>
    </row>
    <row r="156" customFormat="false" ht="13.8" hidden="false" customHeight="false" outlineLevel="0" collapsed="false">
      <c r="A156" s="59"/>
      <c r="B156" s="60"/>
      <c r="C156" s="14"/>
      <c r="D156" s="34"/>
      <c r="E156" s="71"/>
      <c r="F156" s="35"/>
      <c r="G156" s="35"/>
      <c r="H156" s="35" t="s">
        <v>39</v>
      </c>
      <c r="I156" s="62" t="n">
        <f aca="false">SUM(F150:F154)</f>
        <v>30587.34</v>
      </c>
    </row>
    <row r="157" customFormat="false" ht="13.8" hidden="false" customHeight="false" outlineLevel="0" collapsed="false">
      <c r="A157" s="59"/>
      <c r="B157" s="72"/>
      <c r="C157" s="14"/>
      <c r="D157" s="34"/>
      <c r="E157" s="73"/>
      <c r="F157" s="62"/>
      <c r="G157" s="62"/>
      <c r="H157" s="62" t="s">
        <v>40</v>
      </c>
      <c r="I157" s="35" t="n">
        <f aca="false">I150+I151+I152+I153+I154</f>
        <v>69819.32</v>
      </c>
    </row>
    <row r="158" customFormat="false" ht="13.2" hidden="false" customHeight="false" outlineLevel="0" collapsed="false">
      <c r="A158" s="177" t="s">
        <v>163</v>
      </c>
      <c r="B158" s="178"/>
      <c r="C158" s="178"/>
      <c r="D158" s="178"/>
      <c r="E158" s="178"/>
      <c r="F158" s="178"/>
      <c r="G158" s="178"/>
      <c r="H158" s="178"/>
      <c r="I158" s="178"/>
    </row>
    <row r="159" customFormat="false" ht="13.8" hidden="false" customHeight="false" outlineLevel="0" collapsed="false">
      <c r="A159" s="59" t="n">
        <v>1</v>
      </c>
      <c r="B159" s="142" t="s">
        <v>164</v>
      </c>
      <c r="C159" s="14" t="s">
        <v>95</v>
      </c>
      <c r="D159" s="121" t="n">
        <v>30</v>
      </c>
      <c r="E159" s="106" t="n">
        <v>178.42</v>
      </c>
      <c r="F159" s="106" t="n">
        <f aca="false">D159*E159</f>
        <v>5352.6</v>
      </c>
      <c r="G159" s="106" t="n">
        <v>115.086</v>
      </c>
      <c r="H159" s="106" t="n">
        <f aca="false">D159*G159</f>
        <v>3452.58</v>
      </c>
      <c r="I159" s="112" t="n">
        <f aca="false">F159+H159</f>
        <v>8805.18</v>
      </c>
    </row>
    <row r="160" customFormat="false" ht="27.6" hidden="false" customHeight="false" outlineLevel="0" collapsed="false">
      <c r="A160" s="59" t="n">
        <v>2</v>
      </c>
      <c r="B160" s="179" t="s">
        <v>165</v>
      </c>
      <c r="C160" s="14" t="s">
        <v>25</v>
      </c>
      <c r="D160" s="121" t="n">
        <v>40</v>
      </c>
      <c r="E160" s="106" t="n">
        <v>0</v>
      </c>
      <c r="F160" s="106" t="n">
        <f aca="false">D160*E160</f>
        <v>0</v>
      </c>
      <c r="G160" s="106" t="n">
        <v>2.5805</v>
      </c>
      <c r="H160" s="106" t="n">
        <f aca="false">D160*G160</f>
        <v>103.22</v>
      </c>
      <c r="I160" s="112" t="n">
        <f aca="false">F160+H160</f>
        <v>103.22</v>
      </c>
    </row>
    <row r="161" customFormat="false" ht="13.8" hidden="false" customHeight="false" outlineLevel="0" collapsed="false">
      <c r="A161" s="59"/>
      <c r="B161" s="179" t="s">
        <v>166</v>
      </c>
      <c r="C161" s="14" t="s">
        <v>25</v>
      </c>
      <c r="D161" s="121" t="n">
        <v>8</v>
      </c>
      <c r="E161" s="106" t="n">
        <v>0</v>
      </c>
      <c r="F161" s="106" t="n">
        <f aca="false">D161*E161</f>
        <v>0</v>
      </c>
      <c r="G161" s="106" t="n">
        <v>16.62625</v>
      </c>
      <c r="H161" s="106" t="n">
        <f aca="false">D161*G161</f>
        <v>133.01</v>
      </c>
      <c r="I161" s="112" t="n">
        <f aca="false">F161+H161</f>
        <v>133.01</v>
      </c>
    </row>
    <row r="162" customFormat="false" ht="27.6" hidden="false" customHeight="false" outlineLevel="0" collapsed="false">
      <c r="A162" s="59"/>
      <c r="B162" s="179" t="s">
        <v>167</v>
      </c>
      <c r="C162" s="14" t="s">
        <v>25</v>
      </c>
      <c r="D162" s="121" t="n">
        <v>16</v>
      </c>
      <c r="E162" s="106" t="n">
        <v>0</v>
      </c>
      <c r="F162" s="106" t="n">
        <f aca="false">D162*E162</f>
        <v>0</v>
      </c>
      <c r="G162" s="106" t="n">
        <v>2.6625</v>
      </c>
      <c r="H162" s="106" t="n">
        <f aca="false">D162*G162</f>
        <v>42.6</v>
      </c>
      <c r="I162" s="112" t="n">
        <f aca="false">F162+H162</f>
        <v>42.6</v>
      </c>
    </row>
    <row r="163" customFormat="false" ht="41.4" hidden="false" customHeight="false" outlineLevel="0" collapsed="false">
      <c r="A163" s="59" t="n">
        <v>3</v>
      </c>
      <c r="B163" s="180" t="s">
        <v>168</v>
      </c>
      <c r="C163" s="14" t="s">
        <v>18</v>
      </c>
      <c r="D163" s="121" t="n">
        <v>2</v>
      </c>
      <c r="E163" s="106" t="n">
        <f aca="false">E38</f>
        <v>40.592380952381</v>
      </c>
      <c r="F163" s="106" t="n">
        <f aca="false">D163*E163</f>
        <v>81.1847619047619</v>
      </c>
      <c r="G163" s="106" t="n">
        <f aca="false">G71</f>
        <v>147.686857142857</v>
      </c>
      <c r="H163" s="106" t="n">
        <f aca="false">D163*G163</f>
        <v>295.373714285714</v>
      </c>
      <c r="I163" s="112" t="n">
        <f aca="false">F163+H163</f>
        <v>376.558476190476</v>
      </c>
    </row>
    <row r="164" customFormat="false" ht="13.8" hidden="false" customHeight="false" outlineLevel="0" collapsed="false">
      <c r="A164" s="59"/>
      <c r="B164" s="60"/>
      <c r="C164" s="14"/>
      <c r="D164" s="34"/>
      <c r="E164" s="106"/>
      <c r="F164" s="35"/>
      <c r="G164" s="35"/>
      <c r="H164" s="35" t="s">
        <v>38</v>
      </c>
      <c r="I164" s="35" t="n">
        <f aca="false">SUM(H159:H163)</f>
        <v>4026.78371428571</v>
      </c>
    </row>
    <row r="165" customFormat="false" ht="13.8" hidden="false" customHeight="false" outlineLevel="0" collapsed="false">
      <c r="A165" s="59"/>
      <c r="B165" s="60"/>
      <c r="C165" s="14"/>
      <c r="D165" s="34"/>
      <c r="E165" s="71"/>
      <c r="F165" s="35"/>
      <c r="G165" s="35"/>
      <c r="H165" s="35" t="s">
        <v>39</v>
      </c>
      <c r="I165" s="62" t="n">
        <f aca="false">SUM(F159:F163)</f>
        <v>5433.78476190476</v>
      </c>
    </row>
    <row r="166" customFormat="false" ht="13.8" hidden="false" customHeight="false" outlineLevel="0" collapsed="false">
      <c r="A166" s="59"/>
      <c r="B166" s="72"/>
      <c r="C166" s="14"/>
      <c r="D166" s="34"/>
      <c r="E166" s="73"/>
      <c r="F166" s="62"/>
      <c r="G166" s="62"/>
      <c r="H166" s="62" t="s">
        <v>40</v>
      </c>
      <c r="I166" s="35" t="n">
        <f aca="false">I159+I160+I161+I162+I163</f>
        <v>9460.56847619048</v>
      </c>
    </row>
    <row r="167" customFormat="false" ht="13.2" hidden="false" customHeight="false" outlineLevel="0" collapsed="false">
      <c r="A167" s="181" t="s">
        <v>169</v>
      </c>
      <c r="B167" s="182"/>
      <c r="C167" s="182"/>
      <c r="D167" s="182"/>
      <c r="E167" s="182"/>
      <c r="F167" s="182"/>
      <c r="G167" s="182"/>
      <c r="H167" s="182"/>
      <c r="I167" s="182"/>
    </row>
    <row r="168" customFormat="false" ht="39.6" hidden="false" customHeight="false" outlineLevel="0" collapsed="false">
      <c r="A168" s="59" t="n">
        <v>1</v>
      </c>
      <c r="B168" s="183" t="s">
        <v>170</v>
      </c>
      <c r="C168" s="184" t="s">
        <v>171</v>
      </c>
      <c r="D168" s="121" t="n">
        <v>8</v>
      </c>
      <c r="E168" s="71" t="n">
        <v>500</v>
      </c>
      <c r="F168" s="71" t="n">
        <f aca="false">D168*E168</f>
        <v>4000</v>
      </c>
      <c r="G168" s="71" t="n">
        <v>383.64</v>
      </c>
      <c r="H168" s="71" t="n">
        <f aca="false">D168*G168</f>
        <v>3069.12</v>
      </c>
      <c r="I168" s="185" t="n">
        <f aca="false">F168+H168</f>
        <v>7069.12</v>
      </c>
    </row>
    <row r="169" customFormat="false" ht="26.4" hidden="false" customHeight="false" outlineLevel="0" collapsed="false">
      <c r="A169" s="59" t="n">
        <f aca="false">A168+1</f>
        <v>2</v>
      </c>
      <c r="B169" s="183" t="s">
        <v>172</v>
      </c>
      <c r="C169" s="184" t="s">
        <v>171</v>
      </c>
      <c r="D169" s="121" t="n">
        <v>8</v>
      </c>
      <c r="E169" s="71" t="n">
        <v>300</v>
      </c>
      <c r="F169" s="71" t="n">
        <f aca="false">D169*E169</f>
        <v>2400</v>
      </c>
      <c r="G169" s="71" t="n">
        <v>336.1925</v>
      </c>
      <c r="H169" s="71" t="n">
        <f aca="false">D169*G169</f>
        <v>2689.54</v>
      </c>
      <c r="I169" s="185" t="n">
        <f aca="false">F169+H169</f>
        <v>5089.54</v>
      </c>
    </row>
    <row r="170" customFormat="false" ht="26.4" hidden="false" customHeight="false" outlineLevel="0" collapsed="false">
      <c r="A170" s="59" t="n">
        <f aca="false">A169+1</f>
        <v>3</v>
      </c>
      <c r="B170" s="183" t="s">
        <v>173</v>
      </c>
      <c r="C170" s="184" t="s">
        <v>171</v>
      </c>
      <c r="D170" s="121" t="n">
        <v>8</v>
      </c>
      <c r="E170" s="71" t="n">
        <v>500</v>
      </c>
      <c r="F170" s="71" t="n">
        <f aca="false">D170*E170</f>
        <v>4000</v>
      </c>
      <c r="G170" s="71" t="n">
        <v>393.18375</v>
      </c>
      <c r="H170" s="71" t="n">
        <f aca="false">D170*G170</f>
        <v>3145.47</v>
      </c>
      <c r="I170" s="185" t="n">
        <f aca="false">F170+H170</f>
        <v>7145.47</v>
      </c>
    </row>
    <row r="171" customFormat="false" ht="13.8" hidden="false" customHeight="false" outlineLevel="0" collapsed="false">
      <c r="A171" s="59"/>
      <c r="B171" s="60"/>
      <c r="C171" s="14"/>
      <c r="D171" s="34"/>
      <c r="E171" s="106"/>
      <c r="F171" s="35"/>
      <c r="G171" s="35"/>
      <c r="H171" s="35" t="s">
        <v>38</v>
      </c>
      <c r="I171" s="35" t="n">
        <f aca="false">SUM(H168:H170)</f>
        <v>8904.13</v>
      </c>
    </row>
    <row r="172" customFormat="false" ht="13.8" hidden="false" customHeight="false" outlineLevel="0" collapsed="false">
      <c r="A172" s="59"/>
      <c r="B172" s="60"/>
      <c r="C172" s="14"/>
      <c r="D172" s="34"/>
      <c r="E172" s="71"/>
      <c r="F172" s="35"/>
      <c r="G172" s="35"/>
      <c r="H172" s="35" t="s">
        <v>39</v>
      </c>
      <c r="I172" s="62" t="n">
        <f aca="false">SUM(F168:F170)</f>
        <v>10400</v>
      </c>
    </row>
    <row r="173" customFormat="false" ht="13.8" hidden="false" customHeight="false" outlineLevel="0" collapsed="false">
      <c r="A173" s="59"/>
      <c r="B173" s="72"/>
      <c r="C173" s="14"/>
      <c r="D173" s="34"/>
      <c r="E173" s="73"/>
      <c r="F173" s="62"/>
      <c r="G173" s="62"/>
      <c r="H173" s="62" t="s">
        <v>40</v>
      </c>
      <c r="I173" s="35" t="n">
        <f aca="false">I168+I169+I170</f>
        <v>19304.13</v>
      </c>
    </row>
    <row r="174" customFormat="false" ht="13.2" hidden="false" customHeight="false" outlineLevel="0" collapsed="false">
      <c r="A174" s="186" t="s">
        <v>174</v>
      </c>
      <c r="B174" s="186"/>
      <c r="C174" s="186"/>
      <c r="D174" s="178"/>
      <c r="E174" s="186"/>
      <c r="F174" s="186"/>
      <c r="G174" s="186"/>
      <c r="H174" s="186"/>
      <c r="I174" s="186"/>
    </row>
    <row r="175" customFormat="false" ht="13.2" hidden="false" customHeight="false" outlineLevel="0" collapsed="false">
      <c r="A175" s="59" t="n">
        <v>1</v>
      </c>
      <c r="B175" s="187" t="s">
        <v>175</v>
      </c>
      <c r="C175" s="188" t="s">
        <v>176</v>
      </c>
      <c r="D175" s="121" t="n">
        <v>4</v>
      </c>
      <c r="E175" s="123" t="n">
        <v>9300</v>
      </c>
      <c r="F175" s="123" t="n">
        <f aca="false">D175*E175</f>
        <v>37200</v>
      </c>
      <c r="G175" s="123" t="n">
        <v>45888.8575</v>
      </c>
      <c r="H175" s="122" t="n">
        <f aca="false">D175*G175</f>
        <v>183555.43</v>
      </c>
      <c r="I175" s="124" t="n">
        <f aca="false">F175+H175</f>
        <v>220755.43</v>
      </c>
    </row>
    <row r="176" customFormat="false" ht="13.2" hidden="false" customHeight="false" outlineLevel="0" collapsed="false">
      <c r="A176" s="59" t="n">
        <v>2</v>
      </c>
      <c r="B176" s="189" t="s">
        <v>177</v>
      </c>
      <c r="C176" s="188" t="s">
        <v>25</v>
      </c>
      <c r="D176" s="121" t="n">
        <v>8</v>
      </c>
      <c r="E176" s="123" t="n">
        <v>0</v>
      </c>
      <c r="F176" s="123" t="n">
        <f aca="false">D176*E176</f>
        <v>0</v>
      </c>
      <c r="G176" s="123" t="n">
        <v>481.25625</v>
      </c>
      <c r="H176" s="122" t="n">
        <f aca="false">D176*G176</f>
        <v>3850.05</v>
      </c>
      <c r="I176" s="124" t="n">
        <f aca="false">F176+H176</f>
        <v>3850.05</v>
      </c>
    </row>
    <row r="177" customFormat="false" ht="27.6" hidden="false" customHeight="false" outlineLevel="0" collapsed="false">
      <c r="A177" s="59" t="n">
        <v>3</v>
      </c>
      <c r="B177" s="190" t="s">
        <v>178</v>
      </c>
      <c r="C177" s="188" t="s">
        <v>25</v>
      </c>
      <c r="D177" s="121" t="n">
        <v>88</v>
      </c>
      <c r="E177" s="123" t="n">
        <v>0</v>
      </c>
      <c r="F177" s="123" t="n">
        <f aca="false">D177*E177</f>
        <v>0</v>
      </c>
      <c r="G177" s="123" t="n">
        <v>119.003409090909</v>
      </c>
      <c r="H177" s="122" t="n">
        <f aca="false">D177*G177</f>
        <v>10472.3</v>
      </c>
      <c r="I177" s="124" t="n">
        <f aca="false">F177+H177</f>
        <v>10472.3</v>
      </c>
    </row>
    <row r="178" customFormat="false" ht="13.8" hidden="false" customHeight="false" outlineLevel="0" collapsed="false">
      <c r="A178" s="59" t="n">
        <v>4</v>
      </c>
      <c r="B178" s="191" t="s">
        <v>179</v>
      </c>
      <c r="C178" s="188" t="s">
        <v>180</v>
      </c>
      <c r="D178" s="121" t="n">
        <v>148</v>
      </c>
      <c r="E178" s="123" t="n">
        <v>257.343851351351</v>
      </c>
      <c r="F178" s="123" t="n">
        <f aca="false">D178*E178</f>
        <v>38086.89</v>
      </c>
      <c r="G178" s="123" t="n">
        <v>205.363851351351</v>
      </c>
      <c r="H178" s="122" t="n">
        <f aca="false">D178*G178</f>
        <v>30393.85</v>
      </c>
      <c r="I178" s="124" t="n">
        <f aca="false">F178+H178</f>
        <v>68480.74</v>
      </c>
    </row>
    <row r="179" customFormat="false" ht="27.6" hidden="false" customHeight="false" outlineLevel="0" collapsed="false">
      <c r="A179" s="59" t="n">
        <v>5</v>
      </c>
      <c r="B179" s="191" t="s">
        <v>181</v>
      </c>
      <c r="C179" s="188" t="s">
        <v>59</v>
      </c>
      <c r="D179" s="121" t="n">
        <v>149</v>
      </c>
      <c r="E179" s="123" t="n">
        <f aca="false">50*1.1</f>
        <v>55</v>
      </c>
      <c r="F179" s="123" t="n">
        <f aca="false">D179*E179</f>
        <v>8195</v>
      </c>
      <c r="G179" s="123" t="n">
        <v>269.993020134228</v>
      </c>
      <c r="H179" s="122" t="n">
        <f aca="false">D179*G179</f>
        <v>40228.96</v>
      </c>
      <c r="I179" s="124" t="n">
        <f aca="false">F179+H179</f>
        <v>48423.96</v>
      </c>
    </row>
    <row r="180" customFormat="false" ht="13.8" hidden="false" customHeight="false" outlineLevel="0" collapsed="false">
      <c r="A180" s="59" t="n">
        <v>6</v>
      </c>
      <c r="B180" s="191" t="s">
        <v>182</v>
      </c>
      <c r="C180" s="188" t="s">
        <v>183</v>
      </c>
      <c r="D180" s="121" t="n">
        <v>2</v>
      </c>
      <c r="E180" s="123" t="n">
        <v>1900</v>
      </c>
      <c r="F180" s="123" t="n">
        <f aca="false">D180*E180</f>
        <v>3800</v>
      </c>
      <c r="G180" s="123" t="n">
        <v>320.53</v>
      </c>
      <c r="H180" s="122" t="n">
        <f aca="false">D180*G180</f>
        <v>641.06</v>
      </c>
      <c r="I180" s="124" t="n">
        <f aca="false">F180+H180</f>
        <v>4441.06</v>
      </c>
    </row>
    <row r="181" customFormat="false" ht="27.6" hidden="false" customHeight="false" outlineLevel="0" collapsed="false">
      <c r="A181" s="59" t="n">
        <v>7</v>
      </c>
      <c r="B181" s="191" t="s">
        <v>184</v>
      </c>
      <c r="C181" s="188" t="s">
        <v>176</v>
      </c>
      <c r="D181" s="121" t="n">
        <v>16</v>
      </c>
      <c r="E181" s="123" t="n">
        <v>450</v>
      </c>
      <c r="F181" s="123" t="n">
        <f aca="false">D181*E181</f>
        <v>7200</v>
      </c>
      <c r="G181" s="123" t="n">
        <v>4238.31875</v>
      </c>
      <c r="H181" s="122" t="n">
        <f aca="false">D181*G181</f>
        <v>67813.1</v>
      </c>
      <c r="I181" s="124" t="n">
        <f aca="false">F181+H181</f>
        <v>75013.1</v>
      </c>
    </row>
    <row r="182" customFormat="false" ht="13.8" hidden="false" customHeight="false" outlineLevel="0" collapsed="false">
      <c r="A182" s="59" t="n">
        <v>8</v>
      </c>
      <c r="B182" s="191" t="s">
        <v>185</v>
      </c>
      <c r="C182" s="188" t="s">
        <v>59</v>
      </c>
      <c r="D182" s="121" t="n">
        <v>148</v>
      </c>
      <c r="E182" s="123" t="n">
        <v>3.12993243243243</v>
      </c>
      <c r="F182" s="123" t="n">
        <f aca="false">D182*E182</f>
        <v>463.23</v>
      </c>
      <c r="G182" s="123" t="n">
        <v>0.882364864864865</v>
      </c>
      <c r="H182" s="122" t="n">
        <f aca="false">D182*G182</f>
        <v>130.59</v>
      </c>
      <c r="I182" s="124" t="n">
        <f aca="false">F182+H182</f>
        <v>593.82</v>
      </c>
    </row>
    <row r="183" customFormat="false" ht="13.2" hidden="false" customHeight="false" outlineLevel="0" collapsed="false">
      <c r="A183" s="59" t="n">
        <v>9</v>
      </c>
      <c r="B183" s="192" t="s">
        <v>186</v>
      </c>
      <c r="C183" s="188" t="s">
        <v>25</v>
      </c>
      <c r="D183" s="121" t="n">
        <v>4</v>
      </c>
      <c r="E183" s="123" t="n">
        <v>1598.875</v>
      </c>
      <c r="F183" s="123" t="n">
        <f aca="false">D183*E183</f>
        <v>6395.5</v>
      </c>
      <c r="G183" s="123" t="n">
        <v>9431.005</v>
      </c>
      <c r="H183" s="122" t="n">
        <f aca="false">D183*G183</f>
        <v>37724.02</v>
      </c>
      <c r="I183" s="124" t="n">
        <f aca="false">F183+H183</f>
        <v>44119.52</v>
      </c>
    </row>
    <row r="184" customFormat="false" ht="41.4" hidden="false" customHeight="false" outlineLevel="0" collapsed="false">
      <c r="A184" s="59" t="n">
        <v>10</v>
      </c>
      <c r="B184" s="191" t="s">
        <v>187</v>
      </c>
      <c r="C184" s="188" t="s">
        <v>25</v>
      </c>
      <c r="D184" s="121" t="n">
        <v>8</v>
      </c>
      <c r="E184" s="123" t="n">
        <f aca="false">500</f>
        <v>500</v>
      </c>
      <c r="F184" s="123" t="n">
        <f aca="false">D184*E184</f>
        <v>4000</v>
      </c>
      <c r="G184" s="123" t="n">
        <v>2378.7975</v>
      </c>
      <c r="H184" s="122" t="n">
        <f aca="false">D184*G184</f>
        <v>19030.38</v>
      </c>
      <c r="I184" s="124" t="n">
        <f aca="false">F184+H184</f>
        <v>23030.38</v>
      </c>
    </row>
    <row r="185" customFormat="false" ht="27.6" hidden="false" customHeight="false" outlineLevel="0" collapsed="false">
      <c r="A185" s="59" t="n">
        <v>11</v>
      </c>
      <c r="B185" s="191" t="s">
        <v>188</v>
      </c>
      <c r="C185" s="188" t="s">
        <v>25</v>
      </c>
      <c r="D185" s="121" t="n">
        <v>16</v>
      </c>
      <c r="E185" s="123" t="n">
        <v>105.95375</v>
      </c>
      <c r="F185" s="123" t="n">
        <f aca="false">D185*E185</f>
        <v>1695.26</v>
      </c>
      <c r="G185" s="123" t="n">
        <v>507.31125</v>
      </c>
      <c r="H185" s="122" t="n">
        <f aca="false">D185*G185</f>
        <v>8116.98</v>
      </c>
      <c r="I185" s="124" t="n">
        <f aca="false">F185+H185</f>
        <v>9812.24</v>
      </c>
    </row>
    <row r="186" customFormat="false" ht="13.8" hidden="false" customHeight="false" outlineLevel="0" collapsed="false">
      <c r="A186" s="59" t="n">
        <v>12</v>
      </c>
      <c r="B186" s="193" t="s">
        <v>189</v>
      </c>
      <c r="C186" s="188" t="s">
        <v>25</v>
      </c>
      <c r="D186" s="121" t="n">
        <v>8</v>
      </c>
      <c r="E186" s="123" t="n">
        <v>900</v>
      </c>
      <c r="F186" s="123" t="n">
        <f aca="false">D186*E186</f>
        <v>7200</v>
      </c>
      <c r="G186" s="123" t="n">
        <v>5362.55</v>
      </c>
      <c r="H186" s="122" t="n">
        <f aca="false">D186*G186</f>
        <v>42900.4</v>
      </c>
      <c r="I186" s="124" t="n">
        <f aca="false">F186+H186</f>
        <v>50100.4</v>
      </c>
    </row>
    <row r="187" customFormat="false" ht="55.2" hidden="false" customHeight="false" outlineLevel="0" collapsed="false">
      <c r="A187" s="59" t="n">
        <v>13</v>
      </c>
      <c r="B187" s="191" t="s">
        <v>190</v>
      </c>
      <c r="C187" s="188" t="s">
        <v>25</v>
      </c>
      <c r="D187" s="121" t="n">
        <v>8</v>
      </c>
      <c r="E187" s="123" t="n">
        <v>1000</v>
      </c>
      <c r="F187" s="123" t="n">
        <f aca="false">D187*E187</f>
        <v>8000</v>
      </c>
      <c r="G187" s="123" t="n">
        <v>2293.93</v>
      </c>
      <c r="H187" s="122" t="n">
        <f aca="false">D187*G187</f>
        <v>18351.44</v>
      </c>
      <c r="I187" s="124" t="n">
        <f aca="false">F187+H187</f>
        <v>26351.44</v>
      </c>
    </row>
    <row r="188" customFormat="false" ht="13.8" hidden="false" customHeight="false" outlineLevel="0" collapsed="false">
      <c r="A188" s="59"/>
      <c r="B188" s="60"/>
      <c r="C188" s="14"/>
      <c r="D188" s="34"/>
      <c r="E188" s="106"/>
      <c r="F188" s="35"/>
      <c r="G188" s="35"/>
      <c r="H188" s="35" t="s">
        <v>38</v>
      </c>
      <c r="I188" s="35" t="n">
        <f aca="false">SUM(H175:H187)</f>
        <v>463208.56</v>
      </c>
    </row>
    <row r="189" customFormat="false" ht="13.8" hidden="false" customHeight="false" outlineLevel="0" collapsed="false">
      <c r="A189" s="59"/>
      <c r="B189" s="60"/>
      <c r="C189" s="14"/>
      <c r="D189" s="34"/>
      <c r="E189" s="71"/>
      <c r="F189" s="35"/>
      <c r="G189" s="35"/>
      <c r="H189" s="35" t="s">
        <v>39</v>
      </c>
      <c r="I189" s="62" t="n">
        <f aca="false">SUM(F175:F187)</f>
        <v>122235.88</v>
      </c>
    </row>
    <row r="190" customFormat="false" ht="13.8" hidden="false" customHeight="false" outlineLevel="0" collapsed="false">
      <c r="A190" s="59"/>
      <c r="B190" s="72"/>
      <c r="C190" s="14"/>
      <c r="D190" s="34"/>
      <c r="E190" s="73"/>
      <c r="F190" s="62"/>
      <c r="G190" s="62"/>
      <c r="H190" s="62" t="s">
        <v>40</v>
      </c>
      <c r="I190" s="35" t="n">
        <f aca="false">I175+I176+I177+I178+I179+I180+I181+I182+I183+I184+I185+I186+I187</f>
        <v>585444.44</v>
      </c>
    </row>
    <row r="191" customFormat="false" ht="13.2" hidden="false" customHeight="false" outlineLevel="0" collapsed="false">
      <c r="A191" s="194" t="s">
        <v>191</v>
      </c>
      <c r="B191" s="195"/>
      <c r="C191" s="195"/>
      <c r="D191" s="196"/>
      <c r="E191" s="195"/>
      <c r="F191" s="195"/>
      <c r="G191" s="195"/>
      <c r="H191" s="195"/>
      <c r="I191" s="195"/>
    </row>
    <row r="192" customFormat="false" ht="41.4" hidden="false" customHeight="false" outlineLevel="0" collapsed="false">
      <c r="A192" s="59" t="n">
        <v>1</v>
      </c>
      <c r="B192" s="191" t="s">
        <v>192</v>
      </c>
      <c r="C192" s="188" t="s">
        <v>18</v>
      </c>
      <c r="D192" s="121" t="n">
        <v>13</v>
      </c>
      <c r="E192" s="122" t="n">
        <v>1336.96615384615</v>
      </c>
      <c r="F192" s="122" t="n">
        <f aca="false">D192*E192</f>
        <v>17380.56</v>
      </c>
      <c r="G192" s="122" t="n">
        <v>6046.73615384615</v>
      </c>
      <c r="H192" s="122" t="n">
        <f aca="false">D192*G192</f>
        <v>78607.57</v>
      </c>
      <c r="I192" s="124" t="n">
        <f aca="false">F192+H192</f>
        <v>95988.13</v>
      </c>
    </row>
    <row r="193" customFormat="false" ht="27.6" hidden="false" customHeight="false" outlineLevel="0" collapsed="false">
      <c r="A193" s="59" t="n">
        <v>2</v>
      </c>
      <c r="B193" s="191" t="s">
        <v>193</v>
      </c>
      <c r="C193" s="188" t="s">
        <v>180</v>
      </c>
      <c r="D193" s="121" t="n">
        <v>35</v>
      </c>
      <c r="E193" s="122" t="n">
        <v>40</v>
      </c>
      <c r="F193" s="122" t="n">
        <f aca="false">D193*E193</f>
        <v>1400</v>
      </c>
      <c r="G193" s="122" t="n">
        <v>2.25457142857143</v>
      </c>
      <c r="H193" s="122" t="n">
        <f aca="false">D193*G193</f>
        <v>78.91</v>
      </c>
      <c r="I193" s="124" t="n">
        <f aca="false">F193+H193</f>
        <v>1478.91</v>
      </c>
    </row>
    <row r="194" customFormat="false" ht="13.8" hidden="false" customHeight="false" outlineLevel="0" collapsed="false">
      <c r="A194" s="59"/>
      <c r="B194" s="60"/>
      <c r="C194" s="14"/>
      <c r="D194" s="34"/>
      <c r="E194" s="106"/>
      <c r="F194" s="35"/>
      <c r="G194" s="35"/>
      <c r="H194" s="35" t="s">
        <v>38</v>
      </c>
      <c r="I194" s="35" t="n">
        <f aca="false">H192+H193</f>
        <v>78686.48</v>
      </c>
    </row>
    <row r="195" customFormat="false" ht="13.8" hidden="false" customHeight="false" outlineLevel="0" collapsed="false">
      <c r="A195" s="59"/>
      <c r="B195" s="60"/>
      <c r="C195" s="14"/>
      <c r="D195" s="34"/>
      <c r="E195" s="71"/>
      <c r="F195" s="35"/>
      <c r="G195" s="35"/>
      <c r="H195" s="35" t="s">
        <v>39</v>
      </c>
      <c r="I195" s="62" t="n">
        <f aca="false">F192+F193</f>
        <v>18780.56</v>
      </c>
    </row>
    <row r="196" customFormat="false" ht="13.8" hidden="false" customHeight="false" outlineLevel="0" collapsed="false">
      <c r="A196" s="59"/>
      <c r="B196" s="72"/>
      <c r="C196" s="14"/>
      <c r="D196" s="34"/>
      <c r="E196" s="73"/>
      <c r="F196" s="62"/>
      <c r="G196" s="62"/>
      <c r="H196" s="62" t="s">
        <v>40</v>
      </c>
      <c r="I196" s="35" t="n">
        <f aca="false">I192+I193</f>
        <v>97467.04</v>
      </c>
    </row>
    <row r="197" customFormat="false" ht="13.2" hidden="false" customHeight="false" outlineLevel="0" collapsed="false">
      <c r="A197" s="197" t="s">
        <v>194</v>
      </c>
      <c r="B197" s="198"/>
      <c r="C197" s="198"/>
      <c r="D197" s="199"/>
      <c r="E197" s="198"/>
      <c r="F197" s="198"/>
      <c r="G197" s="198"/>
      <c r="H197" s="198"/>
      <c r="I197" s="198"/>
    </row>
    <row r="198" customFormat="false" ht="27.6" hidden="false" customHeight="false" outlineLevel="0" collapsed="false">
      <c r="A198" s="59" t="n">
        <v>1</v>
      </c>
      <c r="B198" s="191" t="s">
        <v>195</v>
      </c>
      <c r="C198" s="188" t="s">
        <v>25</v>
      </c>
      <c r="D198" s="121" t="n">
        <v>4</v>
      </c>
      <c r="E198" s="122" t="n">
        <v>800</v>
      </c>
      <c r="F198" s="122" t="n">
        <f aca="false">D198*E198</f>
        <v>3200</v>
      </c>
      <c r="G198" s="122" t="n">
        <v>423.86</v>
      </c>
      <c r="H198" s="122" t="n">
        <f aca="false">D198*G198</f>
        <v>1695.44</v>
      </c>
      <c r="I198" s="124" t="n">
        <f aca="false">F198+H198</f>
        <v>4895.44</v>
      </c>
    </row>
    <row r="199" customFormat="false" ht="27.6" hidden="false" customHeight="false" outlineLevel="0" collapsed="false">
      <c r="A199" s="59" t="n">
        <v>2</v>
      </c>
      <c r="B199" s="191" t="s">
        <v>196</v>
      </c>
      <c r="C199" s="188" t="s">
        <v>25</v>
      </c>
      <c r="D199" s="121" t="n">
        <v>6</v>
      </c>
      <c r="E199" s="122" t="n">
        <v>1000</v>
      </c>
      <c r="F199" s="122" t="n">
        <f aca="false">D199*E199</f>
        <v>6000</v>
      </c>
      <c r="G199" s="200" t="n">
        <v>48.94</v>
      </c>
      <c r="H199" s="122" t="n">
        <f aca="false">D199*G199</f>
        <v>293.64</v>
      </c>
      <c r="I199" s="124" t="n">
        <f aca="false">F199+H199</f>
        <v>6293.64</v>
      </c>
    </row>
    <row r="200" customFormat="false" ht="27.6" hidden="false" customHeight="false" outlineLevel="0" collapsed="false">
      <c r="A200" s="59" t="n">
        <v>3</v>
      </c>
      <c r="B200" s="201" t="s">
        <v>197</v>
      </c>
      <c r="C200" s="188" t="s">
        <v>25</v>
      </c>
      <c r="D200" s="121" t="n">
        <v>4</v>
      </c>
      <c r="E200" s="122" t="n">
        <v>0</v>
      </c>
      <c r="F200" s="122" t="n">
        <f aca="false">D200*E200</f>
        <v>0</v>
      </c>
      <c r="G200" s="200" t="n">
        <v>79.62</v>
      </c>
      <c r="H200" s="122" t="n">
        <f aca="false">D200*G200</f>
        <v>318.48</v>
      </c>
      <c r="I200" s="124" t="n">
        <f aca="false">F200+H200</f>
        <v>318.48</v>
      </c>
    </row>
    <row r="201" customFormat="false" ht="27.6" hidden="false" customHeight="false" outlineLevel="0" collapsed="false">
      <c r="A201" s="59" t="n">
        <v>4</v>
      </c>
      <c r="B201" s="201" t="s">
        <v>198</v>
      </c>
      <c r="C201" s="188" t="s">
        <v>25</v>
      </c>
      <c r="D201" s="121" t="n">
        <v>18</v>
      </c>
      <c r="E201" s="122" t="n">
        <v>0</v>
      </c>
      <c r="F201" s="122" t="n">
        <f aca="false">D201*E201</f>
        <v>0</v>
      </c>
      <c r="G201" s="200" t="n">
        <v>80</v>
      </c>
      <c r="H201" s="122" t="n">
        <f aca="false">D201*G201</f>
        <v>1440</v>
      </c>
      <c r="I201" s="124" t="n">
        <f aca="false">F201+H201</f>
        <v>1440</v>
      </c>
    </row>
    <row r="202" customFormat="false" ht="27.6" hidden="false" customHeight="false" outlineLevel="0" collapsed="false">
      <c r="A202" s="59" t="n">
        <v>5</v>
      </c>
      <c r="B202" s="201" t="s">
        <v>199</v>
      </c>
      <c r="C202" s="188" t="s">
        <v>25</v>
      </c>
      <c r="D202" s="121" t="n">
        <v>4</v>
      </c>
      <c r="E202" s="122" t="n">
        <v>0</v>
      </c>
      <c r="F202" s="122" t="n">
        <f aca="false">D202*E202</f>
        <v>0</v>
      </c>
      <c r="G202" s="200" t="n">
        <v>114.63</v>
      </c>
      <c r="H202" s="122" t="n">
        <f aca="false">D202*G202</f>
        <v>458.52</v>
      </c>
      <c r="I202" s="124" t="n">
        <f aca="false">F202+H202</f>
        <v>458.52</v>
      </c>
    </row>
    <row r="203" customFormat="false" ht="27.6" hidden="false" customHeight="false" outlineLevel="0" collapsed="false">
      <c r="A203" s="59" t="n">
        <v>6</v>
      </c>
      <c r="B203" s="191" t="s">
        <v>200</v>
      </c>
      <c r="C203" s="188" t="s">
        <v>171</v>
      </c>
      <c r="D203" s="121" t="n">
        <v>5</v>
      </c>
      <c r="E203" s="202" t="n">
        <v>500</v>
      </c>
      <c r="F203" s="122" t="n">
        <f aca="false">D203*E203</f>
        <v>2500</v>
      </c>
      <c r="G203" s="200" t="n">
        <v>1291.786</v>
      </c>
      <c r="H203" s="122" t="n">
        <f aca="false">D203*G203</f>
        <v>6458.93</v>
      </c>
      <c r="I203" s="124" t="n">
        <f aca="false">F203+H203</f>
        <v>8958.93</v>
      </c>
    </row>
    <row r="204" customFormat="false" ht="13.8" hidden="false" customHeight="false" outlineLevel="0" collapsed="false">
      <c r="A204" s="59"/>
      <c r="B204" s="60"/>
      <c r="C204" s="14"/>
      <c r="D204" s="34"/>
      <c r="E204" s="106"/>
      <c r="F204" s="35"/>
      <c r="G204" s="35"/>
      <c r="H204" s="35" t="s">
        <v>38</v>
      </c>
      <c r="I204" s="35" t="n">
        <f aca="false">SUM(H198:H203)</f>
        <v>10665.01</v>
      </c>
    </row>
    <row r="205" customFormat="false" ht="13.8" hidden="false" customHeight="false" outlineLevel="0" collapsed="false">
      <c r="A205" s="59"/>
      <c r="B205" s="60"/>
      <c r="C205" s="14"/>
      <c r="D205" s="34"/>
      <c r="E205" s="71"/>
      <c r="F205" s="35"/>
      <c r="G205" s="35"/>
      <c r="H205" s="35" t="s">
        <v>39</v>
      </c>
      <c r="I205" s="62" t="n">
        <f aca="false">SUM(F198:F203)</f>
        <v>11700</v>
      </c>
    </row>
    <row r="206" customFormat="false" ht="13.8" hidden="false" customHeight="false" outlineLevel="0" collapsed="false">
      <c r="A206" s="59"/>
      <c r="B206" s="72"/>
      <c r="C206" s="14"/>
      <c r="D206" s="34"/>
      <c r="E206" s="73"/>
      <c r="F206" s="62"/>
      <c r="G206" s="62"/>
      <c r="H206" s="62" t="s">
        <v>40</v>
      </c>
      <c r="I206" s="35" t="n">
        <f aca="false">I198+I199+I201+I200+I202+I203</f>
        <v>22365.01</v>
      </c>
    </row>
    <row r="207" customFormat="false" ht="13.2" hidden="false" customHeight="false" outlineLevel="0" collapsed="false">
      <c r="A207" s="197" t="s">
        <v>201</v>
      </c>
      <c r="B207" s="198"/>
      <c r="C207" s="198"/>
      <c r="D207" s="199"/>
      <c r="E207" s="198"/>
      <c r="F207" s="198"/>
      <c r="G207" s="198"/>
      <c r="H207" s="198"/>
      <c r="I207" s="198"/>
    </row>
    <row r="208" customFormat="false" ht="27.6" hidden="false" customHeight="false" outlineLevel="0" collapsed="false">
      <c r="A208" s="59" t="n">
        <v>1</v>
      </c>
      <c r="B208" s="191" t="s">
        <v>202</v>
      </c>
      <c r="C208" s="188" t="s">
        <v>18</v>
      </c>
      <c r="D208" s="121" t="n">
        <v>54</v>
      </c>
      <c r="E208" s="122" t="n">
        <f aca="false">E8</f>
        <v>100</v>
      </c>
      <c r="F208" s="122" t="n">
        <f aca="false">D208*E208</f>
        <v>5400</v>
      </c>
      <c r="G208" s="122" t="n">
        <v>0</v>
      </c>
      <c r="H208" s="122" t="n">
        <f aca="false">D208*G208</f>
        <v>0</v>
      </c>
      <c r="I208" s="124" t="n">
        <f aca="false">F208+H208</f>
        <v>5400</v>
      </c>
    </row>
    <row r="209" customFormat="false" ht="27.6" hidden="false" customHeight="false" outlineLevel="0" collapsed="false">
      <c r="A209" s="59" t="n">
        <v>2</v>
      </c>
      <c r="B209" s="191" t="s">
        <v>203</v>
      </c>
      <c r="C209" s="188" t="s">
        <v>18</v>
      </c>
      <c r="D209" s="121" t="n">
        <v>18</v>
      </c>
      <c r="E209" s="122" t="n">
        <f aca="false">E11</f>
        <v>200</v>
      </c>
      <c r="F209" s="122" t="n">
        <f aca="false">D209*E209</f>
        <v>3600</v>
      </c>
      <c r="G209" s="122" t="n">
        <v>0</v>
      </c>
      <c r="H209" s="122" t="n">
        <f aca="false">D209*G209</f>
        <v>0</v>
      </c>
      <c r="I209" s="124" t="n">
        <f aca="false">F209+H209</f>
        <v>3600</v>
      </c>
    </row>
    <row r="210" customFormat="false" ht="27.6" hidden="false" customHeight="false" outlineLevel="0" collapsed="false">
      <c r="A210" s="59" t="n">
        <v>3</v>
      </c>
      <c r="B210" s="115" t="s">
        <v>204</v>
      </c>
      <c r="C210" s="31" t="s">
        <v>18</v>
      </c>
      <c r="D210" s="121" t="n">
        <v>846</v>
      </c>
      <c r="E210" s="123" t="n">
        <f aca="false">E67</f>
        <v>33.9510260869565</v>
      </c>
      <c r="F210" s="123" t="n">
        <f aca="false">D210*E210</f>
        <v>28722.5680695652</v>
      </c>
      <c r="G210" s="203" t="n">
        <v>1.03755319148936</v>
      </c>
      <c r="H210" s="123" t="n">
        <f aca="false">D210*G210</f>
        <v>877.77</v>
      </c>
      <c r="I210" s="135" t="n">
        <f aca="false">F210+H210</f>
        <v>29600.3380695652</v>
      </c>
    </row>
    <row r="211" customFormat="false" ht="27.6" hidden="false" customHeight="false" outlineLevel="0" collapsed="false">
      <c r="A211" s="59" t="n">
        <v>4</v>
      </c>
      <c r="B211" s="115" t="s">
        <v>205</v>
      </c>
      <c r="C211" s="31" t="s">
        <v>18</v>
      </c>
      <c r="D211" s="121" t="s">
        <v>206</v>
      </c>
      <c r="E211" s="123" t="n">
        <f aca="false">E68</f>
        <v>504.932213333333</v>
      </c>
      <c r="F211" s="123" t="n">
        <f aca="false">300*E211</f>
        <v>151479.664</v>
      </c>
      <c r="G211" s="203" t="n">
        <v>64.71</v>
      </c>
      <c r="H211" s="123" t="n">
        <f aca="false">300*G211</f>
        <v>19413</v>
      </c>
      <c r="I211" s="135" t="n">
        <f aca="false">F211+H211</f>
        <v>170892.664</v>
      </c>
    </row>
    <row r="212" customFormat="false" ht="41.4" hidden="false" customHeight="false" outlineLevel="0" collapsed="false">
      <c r="A212" s="59" t="n">
        <v>5</v>
      </c>
      <c r="B212" s="115" t="s">
        <v>207</v>
      </c>
      <c r="C212" s="31" t="s">
        <v>18</v>
      </c>
      <c r="D212" s="121" t="s">
        <v>208</v>
      </c>
      <c r="E212" s="123" t="n">
        <f aca="false">E70</f>
        <v>504.934833333333</v>
      </c>
      <c r="F212" s="123" t="n">
        <f aca="false">100*E212</f>
        <v>50493.4833333333</v>
      </c>
      <c r="G212" s="123" t="n">
        <f aca="false">G66</f>
        <v>99.06195</v>
      </c>
      <c r="H212" s="123" t="n">
        <f aca="false">100*G212</f>
        <v>9906.195</v>
      </c>
      <c r="I212" s="135" t="n">
        <f aca="false">F212+H212</f>
        <v>60399.6783333333</v>
      </c>
    </row>
    <row r="213" customFormat="false" ht="41.4" hidden="false" customHeight="false" outlineLevel="0" collapsed="false">
      <c r="A213" s="59" t="n">
        <v>6</v>
      </c>
      <c r="B213" s="115" t="s">
        <v>209</v>
      </c>
      <c r="C213" s="31" t="s">
        <v>18</v>
      </c>
      <c r="D213" s="121" t="n">
        <v>20</v>
      </c>
      <c r="E213" s="123" t="n">
        <f aca="false">E163</f>
        <v>40.592380952381</v>
      </c>
      <c r="F213" s="123" t="n">
        <f aca="false">100*E213</f>
        <v>4059.2380952381</v>
      </c>
      <c r="G213" s="123" t="n">
        <f aca="false">G163</f>
        <v>147.686857142857</v>
      </c>
      <c r="H213" s="123" t="n">
        <f aca="false">D213*G213</f>
        <v>2953.73714285714</v>
      </c>
      <c r="I213" s="135" t="n">
        <f aca="false">F213+H213</f>
        <v>7012.97523809524</v>
      </c>
    </row>
    <row r="214" customFormat="false" ht="69" hidden="false" customHeight="false" outlineLevel="0" collapsed="false">
      <c r="A214" s="59" t="n">
        <v>7</v>
      </c>
      <c r="B214" s="115" t="s">
        <v>210</v>
      </c>
      <c r="C214" s="31" t="s">
        <v>18</v>
      </c>
      <c r="D214" s="121" t="n">
        <v>148.8</v>
      </c>
      <c r="E214" s="123" t="n">
        <f aca="false">E215</f>
        <v>67.8670284782608</v>
      </c>
      <c r="F214" s="123" t="n">
        <f aca="false">D214*E214</f>
        <v>10098.6138375652</v>
      </c>
      <c r="G214" s="203" t="n">
        <v>79.074126344086</v>
      </c>
      <c r="H214" s="123" t="n">
        <f aca="false">D214*G214</f>
        <v>11766.23</v>
      </c>
      <c r="I214" s="135" t="n">
        <f aca="false">F214+H214</f>
        <v>21864.8438375652</v>
      </c>
    </row>
    <row r="215" customFormat="false" ht="55.2" hidden="false" customHeight="false" outlineLevel="0" collapsed="false">
      <c r="A215" s="59" t="n">
        <v>8</v>
      </c>
      <c r="B215" s="115" t="s">
        <v>211</v>
      </c>
      <c r="C215" s="31" t="s">
        <v>18</v>
      </c>
      <c r="D215" s="121" t="n">
        <v>846</v>
      </c>
      <c r="E215" s="123" t="n">
        <f aca="false">E72</f>
        <v>67.8670284782608</v>
      </c>
      <c r="F215" s="123" t="n">
        <f aca="false">D215*E215</f>
        <v>57415.5060926087</v>
      </c>
      <c r="G215" s="123" t="n">
        <f aca="false">G72</f>
        <v>122.752495652174</v>
      </c>
      <c r="H215" s="123" t="n">
        <f aca="false">D215*G215</f>
        <v>103848.611321739</v>
      </c>
      <c r="I215" s="135" t="n">
        <f aca="false">F215+H215</f>
        <v>161264.117414348</v>
      </c>
    </row>
    <row r="216" customFormat="false" ht="13.8" hidden="false" customHeight="false" outlineLevel="0" collapsed="false">
      <c r="A216" s="59" t="n">
        <v>9</v>
      </c>
      <c r="B216" s="115" t="s">
        <v>212</v>
      </c>
      <c r="C216" s="31" t="s">
        <v>18</v>
      </c>
      <c r="D216" s="121" t="n">
        <v>250</v>
      </c>
      <c r="E216" s="123" t="n">
        <v>15</v>
      </c>
      <c r="F216" s="123" t="n">
        <f aca="false">D216*E216</f>
        <v>3750</v>
      </c>
      <c r="G216" s="123" t="n">
        <v>0</v>
      </c>
      <c r="H216" s="123" t="n">
        <f aca="false">D216*G216</f>
        <v>0</v>
      </c>
      <c r="I216" s="135" t="n">
        <f aca="false">F216+H216</f>
        <v>3750</v>
      </c>
    </row>
    <row r="217" customFormat="false" ht="27.6" hidden="false" customHeight="false" outlineLevel="0" collapsed="false">
      <c r="A217" s="59" t="n">
        <v>10</v>
      </c>
      <c r="B217" s="115" t="s">
        <v>213</v>
      </c>
      <c r="C217" s="31" t="s">
        <v>18</v>
      </c>
      <c r="D217" s="121" t="n">
        <v>80</v>
      </c>
      <c r="E217" s="123" t="n">
        <v>353.896333333333</v>
      </c>
      <c r="F217" s="123" t="n">
        <f aca="false">D217*E217</f>
        <v>28311.7066666667</v>
      </c>
      <c r="G217" s="123" t="n">
        <v>0</v>
      </c>
      <c r="H217" s="123" t="n">
        <f aca="false">D217*G217</f>
        <v>0</v>
      </c>
      <c r="I217" s="135" t="n">
        <f aca="false">F217+H217</f>
        <v>28311.7066666667</v>
      </c>
    </row>
    <row r="218" customFormat="false" ht="27.6" hidden="false" customHeight="false" outlineLevel="0" collapsed="false">
      <c r="A218" s="59" t="n">
        <v>11</v>
      </c>
      <c r="B218" s="191" t="s">
        <v>214</v>
      </c>
      <c r="C218" s="188" t="s">
        <v>18</v>
      </c>
      <c r="D218" s="121" t="n">
        <v>108</v>
      </c>
      <c r="E218" s="122" t="n">
        <f aca="false">E210</f>
        <v>33.9510260869565</v>
      </c>
      <c r="F218" s="122" t="n">
        <f aca="false">D218*E218</f>
        <v>3666.7108173913</v>
      </c>
      <c r="G218" s="122" t="n">
        <v>12</v>
      </c>
      <c r="H218" s="122" t="n">
        <f aca="false">D218*G218</f>
        <v>1296</v>
      </c>
      <c r="I218" s="124" t="n">
        <f aca="false">F218+H218</f>
        <v>4962.71081739131</v>
      </c>
    </row>
    <row r="219" customFormat="false" ht="13.8" hidden="false" customHeight="false" outlineLevel="0" collapsed="false">
      <c r="A219" s="59"/>
      <c r="B219" s="60"/>
      <c r="C219" s="14"/>
      <c r="D219" s="34"/>
      <c r="E219" s="106"/>
      <c r="F219" s="35"/>
      <c r="G219" s="35"/>
      <c r="H219" s="35" t="s">
        <v>38</v>
      </c>
      <c r="I219" s="35" t="n">
        <f aca="false">SUM(H208:H218)</f>
        <v>150061.543464596</v>
      </c>
    </row>
    <row r="220" customFormat="false" ht="13.8" hidden="false" customHeight="false" outlineLevel="0" collapsed="false">
      <c r="A220" s="59"/>
      <c r="B220" s="60"/>
      <c r="C220" s="14"/>
      <c r="D220" s="34"/>
      <c r="E220" s="71"/>
      <c r="F220" s="35"/>
      <c r="G220" s="35"/>
      <c r="H220" s="35" t="s">
        <v>39</v>
      </c>
      <c r="I220" s="62" t="n">
        <f aca="false">SUM(F208:F218)</f>
        <v>346997.490912369</v>
      </c>
    </row>
    <row r="221" customFormat="false" ht="14.4" hidden="false" customHeight="false" outlineLevel="0" collapsed="false">
      <c r="A221" s="204"/>
      <c r="B221" s="205"/>
      <c r="C221" s="206"/>
      <c r="D221" s="48"/>
      <c r="E221" s="207"/>
      <c r="F221" s="208"/>
      <c r="G221" s="208"/>
      <c r="H221" s="208" t="s">
        <v>40</v>
      </c>
      <c r="I221" s="50" t="n">
        <f aca="false">I208+I209+I210+I211+I212+I213+I214+I215+I216+I217+I218</f>
        <v>497059.034376965</v>
      </c>
    </row>
    <row r="222" customFormat="false" ht="13.8" hidden="false" customHeight="false" outlineLevel="0" collapsed="false">
      <c r="A222" s="209"/>
      <c r="B222" s="210"/>
      <c r="C222" s="211"/>
      <c r="D222" s="212"/>
      <c r="E222" s="213"/>
      <c r="F222" s="213"/>
      <c r="G222" s="214" t="s">
        <v>215</v>
      </c>
      <c r="H222" s="214"/>
      <c r="I222" s="215" t="n">
        <f aca="false">I29+I45+I63+I76+I133+I148+I157+I166+I173+I190+I196+I206+I221</f>
        <v>12173503.0289075</v>
      </c>
    </row>
    <row r="223" customFormat="false" ht="13.8" hidden="false" customHeight="false" outlineLevel="0" collapsed="false">
      <c r="A223" s="59"/>
      <c r="B223" s="191"/>
      <c r="C223" s="188"/>
      <c r="D223" s="216"/>
      <c r="E223" s="217"/>
      <c r="F223" s="217"/>
      <c r="G223" s="218" t="s">
        <v>216</v>
      </c>
      <c r="H223" s="218"/>
      <c r="I223" s="219" t="n">
        <f aca="false">I222*0.2</f>
        <v>2434700.6057815</v>
      </c>
    </row>
    <row r="224" customFormat="false" ht="13.8" hidden="false" customHeight="false" outlineLevel="0" collapsed="false">
      <c r="A224" s="59"/>
      <c r="B224" s="191"/>
      <c r="C224" s="188"/>
      <c r="D224" s="216"/>
      <c r="E224" s="217"/>
      <c r="F224" s="217"/>
      <c r="G224" s="220" t="s">
        <v>217</v>
      </c>
      <c r="H224" s="220"/>
      <c r="I224" s="219" t="n">
        <f aca="false">I222+I223</f>
        <v>14608203.634689</v>
      </c>
    </row>
    <row r="226" customFormat="false" ht="13.8" hidden="false" customHeight="false" outlineLevel="0" collapsed="false">
      <c r="A226" s="221"/>
    </row>
  </sheetData>
  <autoFilter ref="I1:I226"/>
  <mergeCells count="16">
    <mergeCell ref="A2:I2"/>
    <mergeCell ref="A3:I3"/>
    <mergeCell ref="A4:A5"/>
    <mergeCell ref="B4:B5"/>
    <mergeCell ref="C4:C5"/>
    <mergeCell ref="D4:D5"/>
    <mergeCell ref="E4:F4"/>
    <mergeCell ref="G4:H4"/>
    <mergeCell ref="I4:I5"/>
    <mergeCell ref="A6:I6"/>
    <mergeCell ref="A7:I7"/>
    <mergeCell ref="B46:H46"/>
    <mergeCell ref="B77:H77"/>
    <mergeCell ref="G222:H222"/>
    <mergeCell ref="G223:H223"/>
    <mergeCell ref="G224:H224"/>
  </mergeCells>
  <printOptions headings="false" gridLines="false" gridLinesSet="true" horizontalCentered="false" verticalCentered="false"/>
  <pageMargins left="0.590277777777778" right="0.157638888888889" top="0.236111111111111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6:50:05Z</dcterms:created>
  <dc:creator>OFFICE</dc:creator>
  <dc:description/>
  <dc:language>en-US</dc:language>
  <cp:lastModifiedBy>Буданов Алексей Анатольевич</cp:lastModifiedBy>
  <cp:lastPrinted>2023-10-25T08:08:48Z</cp:lastPrinted>
  <dcterms:modified xsi:type="dcterms:W3CDTF">2023-11-23T11:34:03Z</dcterms:modified>
  <cp:revision>0</cp:revision>
  <dc:subject/>
  <dc:title/>
</cp:coreProperties>
</file>