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КР стр.16" sheetId="1" state="visible" r:id="rId2"/>
  </sheets>
  <definedNames>
    <definedName function="false" hidden="false" localSheetId="0" name="_xlnm.Print_Area" vbProcedure="false">'КР стр.16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Ведомость объемов работ</t>
  </si>
  <si>
    <t xml:space="preserve">Капитальный ремонт строения 16 (согласно проекту Н-23-68-КР) на объекте АО «ВЕГЕТТА» по адресу:
г. Долгопрудный, мкр. Шереметьевский, ул. Южная, дом 1, стр.16</t>
  </si>
  <si>
    <t xml:space="preserve">№ п/п</t>
  </si>
  <si>
    <t xml:space="preserve">Наименование видов работ</t>
  </si>
  <si>
    <t xml:space="preserve">Един. измер.</t>
  </si>
  <si>
    <t xml:space="preserve">Кол-во</t>
  </si>
  <si>
    <t xml:space="preserve">Стоимость работ руб.</t>
  </si>
  <si>
    <t xml:space="preserve">Стоимость материалов руб.</t>
  </si>
  <si>
    <t xml:space="preserve">Итого руб.</t>
  </si>
  <si>
    <t xml:space="preserve">единица объема</t>
  </si>
  <si>
    <t xml:space="preserve">Всего</t>
  </si>
  <si>
    <t xml:space="preserve">Монтаж прогонов покрытия и горизонтальных связей, стеновых прогонов фасадов вертикальных связей</t>
  </si>
  <si>
    <t xml:space="preserve">Монтаж каркасов зданий:</t>
  </si>
  <si>
    <t xml:space="preserve">кг</t>
  </si>
  <si>
    <t xml:space="preserve">1.1.</t>
  </si>
  <si>
    <t xml:space="preserve">Монтаж равнополочных горячекатаных уголков стальных ГОСТ 8509-93</t>
  </si>
  <si>
    <t xml:space="preserve">Уголок стальной размер: 70x6 C245</t>
  </si>
  <si>
    <t xml:space="preserve">Уголок стальной размер: 75х6 C245</t>
  </si>
  <si>
    <t xml:space="preserve">Уголок стальной размер: 110х8 C245</t>
  </si>
  <si>
    <t xml:space="preserve">Уголок стальной размер: 125х8 C245</t>
  </si>
  <si>
    <t xml:space="preserve">12.</t>
  </si>
  <si>
    <t xml:space="preserve">Монтаж стали листовой горячекатанной ГОСТ 19903-2015</t>
  </si>
  <si>
    <t xml:space="preserve">Стальной лист, горячекатаный размер: 4 мм C245</t>
  </si>
  <si>
    <t xml:space="preserve">Стальной лист, горячекатаный размер: 10 мм C245</t>
  </si>
  <si>
    <t xml:space="preserve">1.3.</t>
  </si>
  <si>
    <t xml:space="preserve">Монтаж профиля стального конструкций строительных  ГОСТ 30245-2003</t>
  </si>
  <si>
    <t xml:space="preserve">Профиль стальной размер: 60х4 C245</t>
  </si>
  <si>
    <t xml:space="preserve">Профиль стальной размер: 80х4 C245</t>
  </si>
  <si>
    <t xml:space="preserve">Профиль стальной размер: 100х4 C245</t>
  </si>
  <si>
    <t xml:space="preserve">Профиль стальной размер: 100x60x4 C245</t>
  </si>
  <si>
    <t xml:space="preserve">Профиль стальной размер: 120x60x4 C245</t>
  </si>
  <si>
    <t xml:space="preserve">Профиль стальной размер: 120х4 C245</t>
  </si>
  <si>
    <t xml:space="preserve">Профиль стальной размер: 120x80x4 C245</t>
  </si>
  <si>
    <t xml:space="preserve">1.4.</t>
  </si>
  <si>
    <t xml:space="preserve">Монтаж труб стальных профильных для металлоконструкций ГОСТ 32931-2015</t>
  </si>
  <si>
    <t xml:space="preserve">Трубы профильные стальные размер: ТПК 140x4.0 C245</t>
  </si>
  <si>
    <t xml:space="preserve">Трубы профильные стальные размер: ТПП 200x120x5.0 C245</t>
  </si>
  <si>
    <t xml:space="preserve">1.5.</t>
  </si>
  <si>
    <t xml:space="preserve">Огрунтовка металлических поверхностей грунтовкой ГФ-021 (в 1 слой)</t>
  </si>
  <si>
    <t xml:space="preserve">м2</t>
  </si>
  <si>
    <t xml:space="preserve">1.6.</t>
  </si>
  <si>
    <t xml:space="preserve">Огнезащитная обработка металлоконструкций EXPERT FIER-M (в 1 слой)</t>
  </si>
  <si>
    <t xml:space="preserve">Итого по разделу</t>
  </si>
  <si>
    <t xml:space="preserve">работа</t>
  </si>
  <si>
    <t xml:space="preserve">материалы</t>
  </si>
  <si>
    <t xml:space="preserve">ВСЕГО :</t>
  </si>
  <si>
    <t xml:space="preserve">2. Прочее</t>
  </si>
  <si>
    <t xml:space="preserve">2.1.</t>
  </si>
  <si>
    <t xml:space="preserve">Подготовка исполнительной документации, исполнительной геодезической съемки</t>
  </si>
  <si>
    <t xml:space="preserve">комп</t>
  </si>
  <si>
    <t xml:space="preserve">Итого по ведомости</t>
  </si>
  <si>
    <t xml:space="preserve">Итого по ведомости с учетом НДС:</t>
  </si>
  <si>
    <t xml:space="preserve">Лимитированные затраты ( в том числе НДС), накладные расходы, плановые накопления, расходы на транспортирование и подъем строительных материалов, затраты на аренду строительного оборудования и техники, устройство лесов и подмостей, уборку и вывоз строительного мусора включены в расценки на соответствующие виды работ.</t>
  </si>
  <si>
    <t xml:space="preserve">Подпись руководителя подрядной организации      (                             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₽&quot;_-;\-* #,##0.00&quot; ₽&quot;_-;_-* \-??&quot; ₽&quot;_-;_-@_-"/>
    <numFmt numFmtId="166" formatCode="_-* #,##0.00&quot; ₽&quot;_-;\-* #,##0.00&quot; ₽&quot;_-;_-* \-??&quot; ₽&quot;_-;_-@_-"/>
    <numFmt numFmtId="167" formatCode="_-* #,##0.00\ _₽_-;\-* #,##0.00\ _₽_-;_-* \-??\ _₽_-;_-@_-"/>
    <numFmt numFmtId="168" formatCode="_-* #,##0.00_р_._-;\-* #,##0.00_р_._-;_-* \-??_р_._-;_-@_-"/>
    <numFmt numFmtId="169" formatCode="_-* #,##0.00_-;\-* #,##0.00_-;_-* \-??_-;_-@_-"/>
    <numFmt numFmtId="170" formatCode="_-* #,##0.00\ _₽_-;\-* #,##0.00\ _₽_-;_-* \-??\ _₽_-;_-@_-"/>
    <numFmt numFmtId="171" formatCode="0"/>
    <numFmt numFmtId="172" formatCode="#,##0.00"/>
    <numFmt numFmtId="173" formatCode="@"/>
    <numFmt numFmtId="174" formatCode="0.0"/>
    <numFmt numFmtId="175" formatCode="0.00"/>
    <numFmt numFmtId="176" formatCode="_-* #,##0.00\ _р_._-;\-* #,##0.00\ _р_._-;_-* \-??\ _р_._-;_-@_-"/>
  </numFmts>
  <fonts count="5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Geneva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Arial Cyr"/>
      <family val="2"/>
      <charset val="204"/>
    </font>
    <font>
      <sz val="9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4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true" applyProtection="false">
      <alignment horizontal="general" vertical="bottom" textRotation="0" wrapText="false" indent="0" shrinkToFit="false"/>
    </xf>
    <xf numFmtId="164" fontId="8" fillId="7" borderId="1" applyFont="true" applyBorder="true" applyAlignment="false" applyProtection="false"/>
    <xf numFmtId="164" fontId="9" fillId="18" borderId="2" applyFont="true" applyBorder="true" applyAlignment="false" applyProtection="false"/>
    <xf numFmtId="164" fontId="9" fillId="18" borderId="2" applyFont="true" applyBorder="true" applyAlignment="true" applyProtection="false">
      <alignment horizontal="general" vertical="bottom" textRotation="0" wrapText="false" indent="0" shrinkToFit="false"/>
    </xf>
    <xf numFmtId="164" fontId="9" fillId="18" borderId="2" applyFont="true" applyBorder="true" applyAlignment="false" applyProtection="false"/>
    <xf numFmtId="164" fontId="10" fillId="18" borderId="1" applyFont="true" applyBorder="true" applyAlignment="false" applyProtection="false"/>
    <xf numFmtId="164" fontId="10" fillId="18" borderId="1" applyFont="true" applyBorder="true" applyAlignment="true" applyProtection="false">
      <alignment horizontal="general" vertical="bottom" textRotation="0" wrapText="false" indent="0" shrinkToFit="false"/>
    </xf>
    <xf numFmtId="164" fontId="10" fillId="18" borderId="1" applyFont="true" applyBorder="tru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true" applyProtection="false">
      <alignment horizontal="general" vertical="bottom" textRotation="0" wrapText="false" indent="0" shrinkToFit="false"/>
    </xf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true" applyProtection="false">
      <alignment horizontal="general" vertical="bottom" textRotation="0" wrapText="false" indent="0" shrinkToFit="false"/>
    </xf>
    <xf numFmtId="164" fontId="19" fillId="2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3" borderId="0" applyFont="true" applyBorder="false" applyAlignment="true" applyProtection="false">
      <alignment horizontal="general" vertical="bottom" textRotation="0" wrapText="false" indent="0" shrinkToFit="false"/>
    </xf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false" applyProtection="false"/>
    <xf numFmtId="164" fontId="0" fillId="21" borderId="8" applyFont="true" applyBorder="true" applyAlignment="false" applyProtection="false"/>
    <xf numFmtId="164" fontId="12" fillId="21" borderId="8" applyFont="true" applyBorder="true" applyAlignment="true" applyProtection="false">
      <alignment horizontal="general" vertical="bottom" textRotation="0" wrapText="false" indent="0" shrinkToFit="false"/>
    </xf>
    <xf numFmtId="164" fontId="0" fillId="21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true" applyProtection="false">
      <alignment horizontal="general" vertical="bottom" textRotation="0" wrapText="false" indent="0" shrinkToFit="false"/>
    </xf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0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Normal 2 2 2" xfId="44"/>
    <cellStyle name="Normal_Estimate BCS 18_12_031" xfId="45"/>
    <cellStyle name="Акцент1 2" xfId="46"/>
    <cellStyle name="Акцент1 2 2" xfId="47"/>
    <cellStyle name="Акцент1 3" xfId="48"/>
    <cellStyle name="Акцент2 2" xfId="49"/>
    <cellStyle name="Акцент2 2 2" xfId="50"/>
    <cellStyle name="Акцент2 3" xfId="51"/>
    <cellStyle name="Акцент3 2" xfId="52"/>
    <cellStyle name="Акцент3 2 2" xfId="53"/>
    <cellStyle name="Акцент3 3" xfId="54"/>
    <cellStyle name="Акцент4 2" xfId="55"/>
    <cellStyle name="Акцент4 2 2" xfId="56"/>
    <cellStyle name="Акцент4 3" xfId="57"/>
    <cellStyle name="Акцент5 2" xfId="58"/>
    <cellStyle name="Акцент5 2 2" xfId="59"/>
    <cellStyle name="Акцент5 3" xfId="60"/>
    <cellStyle name="Акцент6 2" xfId="61"/>
    <cellStyle name="Акцент6 2 2" xfId="62"/>
    <cellStyle name="Акцент6 3" xfId="63"/>
    <cellStyle name="Ввод  2" xfId="64"/>
    <cellStyle name="Ввод  2 2" xfId="65"/>
    <cellStyle name="Ввод  3" xfId="66"/>
    <cellStyle name="Вывод 2" xfId="67"/>
    <cellStyle name="Вывод 2 2" xfId="68"/>
    <cellStyle name="Вывод 3" xfId="69"/>
    <cellStyle name="Вычисление 2" xfId="70"/>
    <cellStyle name="Вычисление 2 2" xfId="71"/>
    <cellStyle name="Вычисление 3" xfId="72"/>
    <cellStyle name="Гиперссылка 2" xfId="73"/>
    <cellStyle name="Денежный 2" xfId="74"/>
    <cellStyle name="Денежный 2 2" xfId="75"/>
    <cellStyle name="Денежный 3" xfId="76"/>
    <cellStyle name="Денежный 4" xfId="77"/>
    <cellStyle name="Заголовок 1 2" xfId="78"/>
    <cellStyle name="Заголовок 1 2 2" xfId="79"/>
    <cellStyle name="Заголовок 1 3" xfId="80"/>
    <cellStyle name="Заголовок 2 2" xfId="81"/>
    <cellStyle name="Заголовок 2 2 2" xfId="82"/>
    <cellStyle name="Заголовок 2 3" xfId="83"/>
    <cellStyle name="Заголовок 3 2" xfId="84"/>
    <cellStyle name="Заголовок 3 2 2" xfId="85"/>
    <cellStyle name="Заголовок 3 3" xfId="86"/>
    <cellStyle name="Заголовок 4 2" xfId="87"/>
    <cellStyle name="Заголовок 4 2 2" xfId="88"/>
    <cellStyle name="Заголовок 4 3" xfId="89"/>
    <cellStyle name="Итог 2" xfId="90"/>
    <cellStyle name="Итог 2 2" xfId="91"/>
    <cellStyle name="Итог 3" xfId="92"/>
    <cellStyle name="Контрольная ячейка 2" xfId="93"/>
    <cellStyle name="Контрольная ячейка 2 2" xfId="94"/>
    <cellStyle name="Контрольная ячейка 3" xfId="95"/>
    <cellStyle name="Название 2" xfId="96"/>
    <cellStyle name="Название 2 2" xfId="97"/>
    <cellStyle name="Название 3" xfId="98"/>
    <cellStyle name="Нейтральный 2" xfId="99"/>
    <cellStyle name="Нейтральный 2 2" xfId="100"/>
    <cellStyle name="Нейтральный 3" xfId="101"/>
    <cellStyle name="Обычный 10" xfId="102"/>
    <cellStyle name="Обычный 10 2" xfId="103"/>
    <cellStyle name="Обычный 11" xfId="104"/>
    <cellStyle name="Обычный 2" xfId="105"/>
    <cellStyle name="Обычный 2 2" xfId="106"/>
    <cellStyle name="Обычный 2 2 2" xfId="107"/>
    <cellStyle name="Обычный 2 2 2 2" xfId="108"/>
    <cellStyle name="Обычный 2 2 3" xfId="109"/>
    <cellStyle name="Обычный 2 3" xfId="110"/>
    <cellStyle name="Обычный 2 3 2" xfId="111"/>
    <cellStyle name="Обычный 2 3 3" xfId="112"/>
    <cellStyle name="Обычный 2 4" xfId="113"/>
    <cellStyle name="Обычный 2 4 2" xfId="114"/>
    <cellStyle name="Обычный 2 5" xfId="115"/>
    <cellStyle name="Обычный 2 6" xfId="116"/>
    <cellStyle name="Обычный 2 8" xfId="117"/>
    <cellStyle name="Обычный 3" xfId="118"/>
    <cellStyle name="Обычный 3 10" xfId="119"/>
    <cellStyle name="Обычный 3 10 2" xfId="120"/>
    <cellStyle name="Обычный 3 11" xfId="121"/>
    <cellStyle name="Обычный 3 11 2" xfId="122"/>
    <cellStyle name="Обычный 3 12" xfId="123"/>
    <cellStyle name="Обычный 3 12 2" xfId="124"/>
    <cellStyle name="Обычный 3 13" xfId="125"/>
    <cellStyle name="Обычный 3 13 2" xfId="126"/>
    <cellStyle name="Обычный 3 14" xfId="127"/>
    <cellStyle name="Обычный 3 15" xfId="128"/>
    <cellStyle name="Обычный 3 16" xfId="129"/>
    <cellStyle name="Обычный 3 2" xfId="130"/>
    <cellStyle name="Обычный 3 2 10" xfId="131"/>
    <cellStyle name="Обычный 3 2 10 2" xfId="132"/>
    <cellStyle name="Обычный 3 2 11" xfId="133"/>
    <cellStyle name="Обычный 3 2 11 2" xfId="134"/>
    <cellStyle name="Обычный 3 2 12" xfId="135"/>
    <cellStyle name="Обычный 3 2 12 2" xfId="136"/>
    <cellStyle name="Обычный 3 2 13" xfId="137"/>
    <cellStyle name="Обычный 3 2 13 2" xfId="138"/>
    <cellStyle name="Обычный 3 2 14" xfId="139"/>
    <cellStyle name="Обычный 3 2 15" xfId="140"/>
    <cellStyle name="Обычный 3 2 16" xfId="141"/>
    <cellStyle name="Обычный 3 2 2" xfId="142"/>
    <cellStyle name="Обычный 3 2 2 10" xfId="143"/>
    <cellStyle name="Обычный 3 2 2 2" xfId="144"/>
    <cellStyle name="Обычный 3 2 2 2 2" xfId="145"/>
    <cellStyle name="Обычный 3 2 2 2 2 2" xfId="146"/>
    <cellStyle name="Обычный 3 2 2 2 2 2 2" xfId="147"/>
    <cellStyle name="Обычный 3 2 2 2 2 2 2 2" xfId="148"/>
    <cellStyle name="Обычный 3 2 2 2 2 2 3" xfId="149"/>
    <cellStyle name="Обычный 3 2 2 2 2 3" xfId="150"/>
    <cellStyle name="Обычный 3 2 2 2 2 3 2" xfId="151"/>
    <cellStyle name="Обычный 3 2 2 2 2 4" xfId="152"/>
    <cellStyle name="Обычный 3 2 2 2 3" xfId="153"/>
    <cellStyle name="Обычный 3 2 2 2 3 2" xfId="154"/>
    <cellStyle name="Обычный 3 2 2 2 3 2 2" xfId="155"/>
    <cellStyle name="Обычный 3 2 2 2 3 3" xfId="156"/>
    <cellStyle name="Обычный 3 2 2 2 4" xfId="157"/>
    <cellStyle name="Обычный 3 2 2 2 4 2" xfId="158"/>
    <cellStyle name="Обычный 3 2 2 2 4 2 2" xfId="159"/>
    <cellStyle name="Обычный 3 2 2 2 4 3" xfId="160"/>
    <cellStyle name="Обычный 3 2 2 2 5" xfId="161"/>
    <cellStyle name="Обычный 3 2 2 2 5 2" xfId="162"/>
    <cellStyle name="Обычный 3 2 2 2 6" xfId="163"/>
    <cellStyle name="Обычный 3 2 2 2 6 2" xfId="164"/>
    <cellStyle name="Обычный 3 2 2 2 7" xfId="165"/>
    <cellStyle name="Обычный 3 2 2 3" xfId="166"/>
    <cellStyle name="Обычный 3 2 2 3 2" xfId="167"/>
    <cellStyle name="Обычный 3 2 2 3 2 2" xfId="168"/>
    <cellStyle name="Обычный 3 2 2 3 2 2 2" xfId="169"/>
    <cellStyle name="Обычный 3 2 2 3 2 3" xfId="170"/>
    <cellStyle name="Обычный 3 2 2 3 3" xfId="171"/>
    <cellStyle name="Обычный 3 2 2 3 3 2" xfId="172"/>
    <cellStyle name="Обычный 3 2 2 3 3 2 2" xfId="173"/>
    <cellStyle name="Обычный 3 2 2 3 3 3" xfId="174"/>
    <cellStyle name="Обычный 3 2 2 3 4" xfId="175"/>
    <cellStyle name="Обычный 3 2 2 3 4 2" xfId="176"/>
    <cellStyle name="Обычный 3 2 2 3 5" xfId="177"/>
    <cellStyle name="Обычный 3 2 2 3 5 2" xfId="178"/>
    <cellStyle name="Обычный 3 2 2 3 6" xfId="179"/>
    <cellStyle name="Обычный 3 2 2 4" xfId="180"/>
    <cellStyle name="Обычный 3 2 2 4 2" xfId="181"/>
    <cellStyle name="Обычный 3 2 2 4 2 2" xfId="182"/>
    <cellStyle name="Обычный 3 2 2 4 2 2 2" xfId="183"/>
    <cellStyle name="Обычный 3 2 2 4 2 3" xfId="184"/>
    <cellStyle name="Обычный 3 2 2 4 3" xfId="185"/>
    <cellStyle name="Обычный 3 2 2 4 3 2" xfId="186"/>
    <cellStyle name="Обычный 3 2 2 4 4" xfId="187"/>
    <cellStyle name="Обычный 3 2 2 4 4 2" xfId="188"/>
    <cellStyle name="Обычный 3 2 2 4 5" xfId="189"/>
    <cellStyle name="Обычный 3 2 2 4 5 2" xfId="190"/>
    <cellStyle name="Обычный 3 2 2 4 6" xfId="191"/>
    <cellStyle name="Обычный 3 2 2 5" xfId="192"/>
    <cellStyle name="Обычный 3 2 2 5 2" xfId="193"/>
    <cellStyle name="Обычный 3 2 2 5 2 2" xfId="194"/>
    <cellStyle name="Обычный 3 2 2 5 3" xfId="195"/>
    <cellStyle name="Обычный 3 2 2 6" xfId="196"/>
    <cellStyle name="Обычный 3 2 2 6 2" xfId="197"/>
    <cellStyle name="Обычный 3 2 2 7" xfId="198"/>
    <cellStyle name="Обычный 3 2 2 7 2" xfId="199"/>
    <cellStyle name="Обычный 3 2 2 8" xfId="200"/>
    <cellStyle name="Обычный 3 2 2 8 2" xfId="201"/>
    <cellStyle name="Обычный 3 2 2 9" xfId="202"/>
    <cellStyle name="Обычный 3 2 2 9 2" xfId="203"/>
    <cellStyle name="Обычный 3 2 3" xfId="204"/>
    <cellStyle name="Обычный 3 2 3 2" xfId="205"/>
    <cellStyle name="Обычный 3 2 3 2 2" xfId="206"/>
    <cellStyle name="Обычный 3 2 3 2 2 2" xfId="207"/>
    <cellStyle name="Обычный 3 2 3 2 2 2 2" xfId="208"/>
    <cellStyle name="Обычный 3 2 3 2 2 2 2 2" xfId="209"/>
    <cellStyle name="Обычный 3 2 3 2 2 2 3" xfId="210"/>
    <cellStyle name="Обычный 3 2 3 2 2 3" xfId="211"/>
    <cellStyle name="Обычный 3 2 3 2 2 3 2" xfId="212"/>
    <cellStyle name="Обычный 3 2 3 2 2 4" xfId="213"/>
    <cellStyle name="Обычный 3 2 3 2 3" xfId="214"/>
    <cellStyle name="Обычный 3 2 3 2 3 2" xfId="215"/>
    <cellStyle name="Обычный 3 2 3 2 3 2 2" xfId="216"/>
    <cellStyle name="Обычный 3 2 3 2 3 3" xfId="217"/>
    <cellStyle name="Обычный 3 2 3 2 4" xfId="218"/>
    <cellStyle name="Обычный 3 2 3 2 4 2" xfId="219"/>
    <cellStyle name="Обычный 3 2 3 2 4 2 2" xfId="220"/>
    <cellStyle name="Обычный 3 2 3 2 4 3" xfId="221"/>
    <cellStyle name="Обычный 3 2 3 2 5" xfId="222"/>
    <cellStyle name="Обычный 3 2 3 2 5 2" xfId="223"/>
    <cellStyle name="Обычный 3 2 3 2 6" xfId="224"/>
    <cellStyle name="Обычный 3 2 3 2 6 2" xfId="225"/>
    <cellStyle name="Обычный 3 2 3 2 7" xfId="226"/>
    <cellStyle name="Обычный 3 2 3 3" xfId="227"/>
    <cellStyle name="Обычный 3 2 3 3 2" xfId="228"/>
    <cellStyle name="Обычный 3 2 3 3 2 2" xfId="229"/>
    <cellStyle name="Обычный 3 2 3 3 2 2 2" xfId="230"/>
    <cellStyle name="Обычный 3 2 3 3 2 3" xfId="231"/>
    <cellStyle name="Обычный 3 2 3 3 3" xfId="232"/>
    <cellStyle name="Обычный 3 2 3 3 3 2" xfId="233"/>
    <cellStyle name="Обычный 3 2 3 3 4" xfId="234"/>
    <cellStyle name="Обычный 3 2 3 3 4 2" xfId="235"/>
    <cellStyle name="Обычный 3 2 3 3 5" xfId="236"/>
    <cellStyle name="Обычный 3 2 3 3 5 2" xfId="237"/>
    <cellStyle name="Обычный 3 2 3 3 6" xfId="238"/>
    <cellStyle name="Обычный 3 2 3 4" xfId="239"/>
    <cellStyle name="Обычный 3 2 3 4 2" xfId="240"/>
    <cellStyle name="Обычный 3 2 3 4 2 2" xfId="241"/>
    <cellStyle name="Обычный 3 2 3 4 2 2 2" xfId="242"/>
    <cellStyle name="Обычный 3 2 3 4 2 3" xfId="243"/>
    <cellStyle name="Обычный 3 2 3 4 3" xfId="244"/>
    <cellStyle name="Обычный 3 2 3 4 3 2" xfId="245"/>
    <cellStyle name="Обычный 3 2 3 4 4" xfId="246"/>
    <cellStyle name="Обычный 3 2 3 5" xfId="247"/>
    <cellStyle name="Обычный 3 2 3 5 2" xfId="248"/>
    <cellStyle name="Обычный 3 2 3 5 2 2" xfId="249"/>
    <cellStyle name="Обычный 3 2 3 5 3" xfId="250"/>
    <cellStyle name="Обычный 3 2 3 6" xfId="251"/>
    <cellStyle name="Обычный 3 2 3 6 2" xfId="252"/>
    <cellStyle name="Обычный 3 2 3 7" xfId="253"/>
    <cellStyle name="Обычный 3 2 3 7 2" xfId="254"/>
    <cellStyle name="Обычный 3 2 3 8" xfId="255"/>
    <cellStyle name="Обычный 3 2 3 8 2" xfId="256"/>
    <cellStyle name="Обычный 3 2 3 9" xfId="257"/>
    <cellStyle name="Обычный 3 2 4" xfId="258"/>
    <cellStyle name="Обычный 3 2 4 2" xfId="259"/>
    <cellStyle name="Обычный 3 2 4 2 2" xfId="260"/>
    <cellStyle name="Обычный 3 2 4 2 2 2" xfId="261"/>
    <cellStyle name="Обычный 3 2 4 2 2 2 2" xfId="262"/>
    <cellStyle name="Обычный 3 2 4 2 2 3" xfId="263"/>
    <cellStyle name="Обычный 3 2 4 2 3" xfId="264"/>
    <cellStyle name="Обычный 3 2 4 2 3 2" xfId="265"/>
    <cellStyle name="Обычный 3 2 4 2 4" xfId="266"/>
    <cellStyle name="Обычный 3 2 4 3" xfId="267"/>
    <cellStyle name="Обычный 3 2 4 3 2" xfId="268"/>
    <cellStyle name="Обычный 3 2 4 3 2 2" xfId="269"/>
    <cellStyle name="Обычный 3 2 4 3 3" xfId="270"/>
    <cellStyle name="Обычный 3 2 4 4" xfId="271"/>
    <cellStyle name="Обычный 3 2 4 4 2" xfId="272"/>
    <cellStyle name="Обычный 3 2 4 4 2 2" xfId="273"/>
    <cellStyle name="Обычный 3 2 4 4 3" xfId="274"/>
    <cellStyle name="Обычный 3 2 4 5" xfId="275"/>
    <cellStyle name="Обычный 3 2 4 5 2" xfId="276"/>
    <cellStyle name="Обычный 3 2 4 6" xfId="277"/>
    <cellStyle name="Обычный 3 2 4 6 2" xfId="278"/>
    <cellStyle name="Обычный 3 2 4 7" xfId="279"/>
    <cellStyle name="Обычный 3 2 5" xfId="280"/>
    <cellStyle name="Обычный 3 2 5 2" xfId="281"/>
    <cellStyle name="Обычный 3 2 5 2 2" xfId="282"/>
    <cellStyle name="Обычный 3 2 5 2 2 2" xfId="283"/>
    <cellStyle name="Обычный 3 2 5 2 2 2 2" xfId="284"/>
    <cellStyle name="Обычный 3 2 5 2 2 3" xfId="285"/>
    <cellStyle name="Обычный 3 2 5 2 3" xfId="286"/>
    <cellStyle name="Обычный 3 2 5 2 3 2" xfId="287"/>
    <cellStyle name="Обычный 3 2 5 2 4" xfId="288"/>
    <cellStyle name="Обычный 3 2 5 3" xfId="289"/>
    <cellStyle name="Обычный 3 2 5 3 2" xfId="290"/>
    <cellStyle name="Обычный 3 2 5 3 2 2" xfId="291"/>
    <cellStyle name="Обычный 3 2 5 3 3" xfId="292"/>
    <cellStyle name="Обычный 3 2 5 4" xfId="293"/>
    <cellStyle name="Обычный 3 2 5 4 2" xfId="294"/>
    <cellStyle name="Обычный 3 2 5 4 2 2" xfId="295"/>
    <cellStyle name="Обычный 3 2 5 4 3" xfId="296"/>
    <cellStyle name="Обычный 3 2 5 5" xfId="297"/>
    <cellStyle name="Обычный 3 2 5 5 2" xfId="298"/>
    <cellStyle name="Обычный 3 2 5 6" xfId="299"/>
    <cellStyle name="Обычный 3 2 5 6 2" xfId="300"/>
    <cellStyle name="Обычный 3 2 5 7" xfId="301"/>
    <cellStyle name="Обычный 3 2 6" xfId="302"/>
    <cellStyle name="Обычный 3 2 6 2" xfId="303"/>
    <cellStyle name="Обычный 3 2 6 2 2" xfId="304"/>
    <cellStyle name="Обычный 3 2 6 2 2 2" xfId="305"/>
    <cellStyle name="Обычный 3 2 6 2 3" xfId="306"/>
    <cellStyle name="Обычный 3 2 6 3" xfId="307"/>
    <cellStyle name="Обычный 3 2 6 3 2" xfId="308"/>
    <cellStyle name="Обычный 3 2 6 3 2 2" xfId="309"/>
    <cellStyle name="Обычный 3 2 6 3 3" xfId="310"/>
    <cellStyle name="Обычный 3 2 6 4" xfId="311"/>
    <cellStyle name="Обычный 3 2 6 4 2" xfId="312"/>
    <cellStyle name="Обычный 3 2 6 5" xfId="313"/>
    <cellStyle name="Обычный 3 2 6 5 2" xfId="314"/>
    <cellStyle name="Обычный 3 2 6 6" xfId="315"/>
    <cellStyle name="Обычный 3 2 7" xfId="316"/>
    <cellStyle name="Обычный 3 2 7 2" xfId="317"/>
    <cellStyle name="Обычный 3 2 7 2 2" xfId="318"/>
    <cellStyle name="Обычный 3 2 7 2 2 2" xfId="319"/>
    <cellStyle name="Обычный 3 2 7 2 3" xfId="320"/>
    <cellStyle name="Обычный 3 2 7 3" xfId="321"/>
    <cellStyle name="Обычный 3 2 7 3 2" xfId="322"/>
    <cellStyle name="Обычный 3 2 7 4" xfId="323"/>
    <cellStyle name="Обычный 3 2 7 4 2" xfId="324"/>
    <cellStyle name="Обычный 3 2 7 5" xfId="325"/>
    <cellStyle name="Обычный 3 2 7 5 2" xfId="326"/>
    <cellStyle name="Обычный 3 2 7 6" xfId="327"/>
    <cellStyle name="Обычный 3 2 8" xfId="328"/>
    <cellStyle name="Обычный 3 2 8 2" xfId="329"/>
    <cellStyle name="Обычный 3 2 8 2 2" xfId="330"/>
    <cellStyle name="Обычный 3 2 8 3" xfId="331"/>
    <cellStyle name="Обычный 3 2 8 3 2" xfId="332"/>
    <cellStyle name="Обычный 3 2 8 4" xfId="333"/>
    <cellStyle name="Обычный 3 2 8 4 2" xfId="334"/>
    <cellStyle name="Обычный 3 2 8 5" xfId="335"/>
    <cellStyle name="Обычный 3 2 9" xfId="336"/>
    <cellStyle name="Обычный 3 2 9 2" xfId="337"/>
    <cellStyle name="Обычный 3 3" xfId="338"/>
    <cellStyle name="Обычный 3 3 10" xfId="339"/>
    <cellStyle name="Обычный 3 3 2" xfId="340"/>
    <cellStyle name="Обычный 3 3 2 2" xfId="341"/>
    <cellStyle name="Обычный 3 3 2 2 2" xfId="342"/>
    <cellStyle name="Обычный 3 3 2 2 2 2" xfId="343"/>
    <cellStyle name="Обычный 3 3 2 2 2 2 2" xfId="344"/>
    <cellStyle name="Обычный 3 3 2 2 2 3" xfId="345"/>
    <cellStyle name="Обычный 3 3 2 2 3" xfId="346"/>
    <cellStyle name="Обычный 3 3 2 2 3 2" xfId="347"/>
    <cellStyle name="Обычный 3 3 2 2 4" xfId="348"/>
    <cellStyle name="Обычный 3 3 2 3" xfId="349"/>
    <cellStyle name="Обычный 3 3 2 3 2" xfId="350"/>
    <cellStyle name="Обычный 3 3 2 3 2 2" xfId="351"/>
    <cellStyle name="Обычный 3 3 2 3 3" xfId="352"/>
    <cellStyle name="Обычный 3 3 2 4" xfId="353"/>
    <cellStyle name="Обычный 3 3 2 4 2" xfId="354"/>
    <cellStyle name="Обычный 3 3 2 4 2 2" xfId="355"/>
    <cellStyle name="Обычный 3 3 2 4 3" xfId="356"/>
    <cellStyle name="Обычный 3 3 2 5" xfId="357"/>
    <cellStyle name="Обычный 3 3 2 5 2" xfId="358"/>
    <cellStyle name="Обычный 3 3 2 6" xfId="359"/>
    <cellStyle name="Обычный 3 3 2 6 2" xfId="360"/>
    <cellStyle name="Обычный 3 3 2 7" xfId="361"/>
    <cellStyle name="Обычный 3 3 3" xfId="362"/>
    <cellStyle name="Обычный 3 3 3 2" xfId="363"/>
    <cellStyle name="Обычный 3 3 3 2 2" xfId="364"/>
    <cellStyle name="Обычный 3 3 3 2 2 2" xfId="365"/>
    <cellStyle name="Обычный 3 3 3 2 3" xfId="366"/>
    <cellStyle name="Обычный 3 3 3 3" xfId="367"/>
    <cellStyle name="Обычный 3 3 3 3 2" xfId="368"/>
    <cellStyle name="Обычный 3 3 3 3 2 2" xfId="369"/>
    <cellStyle name="Обычный 3 3 3 3 3" xfId="370"/>
    <cellStyle name="Обычный 3 3 3 4" xfId="371"/>
    <cellStyle name="Обычный 3 3 3 4 2" xfId="372"/>
    <cellStyle name="Обычный 3 3 3 5" xfId="373"/>
    <cellStyle name="Обычный 3 3 3 5 2" xfId="374"/>
    <cellStyle name="Обычный 3 3 3 6" xfId="375"/>
    <cellStyle name="Обычный 3 3 4" xfId="376"/>
    <cellStyle name="Обычный 3 3 4 2" xfId="377"/>
    <cellStyle name="Обычный 3 3 4 2 2" xfId="378"/>
    <cellStyle name="Обычный 3 3 4 2 2 2" xfId="379"/>
    <cellStyle name="Обычный 3 3 4 2 3" xfId="380"/>
    <cellStyle name="Обычный 3 3 4 3" xfId="381"/>
    <cellStyle name="Обычный 3 3 4 3 2" xfId="382"/>
    <cellStyle name="Обычный 3 3 4 4" xfId="383"/>
    <cellStyle name="Обычный 3 3 4 4 2" xfId="384"/>
    <cellStyle name="Обычный 3 3 4 5" xfId="385"/>
    <cellStyle name="Обычный 3 3 4 5 2" xfId="386"/>
    <cellStyle name="Обычный 3 3 4 6" xfId="387"/>
    <cellStyle name="Обычный 3 3 5" xfId="388"/>
    <cellStyle name="Обычный 3 3 5 2" xfId="389"/>
    <cellStyle name="Обычный 3 3 5 2 2" xfId="390"/>
    <cellStyle name="Обычный 3 3 5 3" xfId="391"/>
    <cellStyle name="Обычный 3 3 6" xfId="392"/>
    <cellStyle name="Обычный 3 3 6 2" xfId="393"/>
    <cellStyle name="Обычный 3 3 7" xfId="394"/>
    <cellStyle name="Обычный 3 3 7 2" xfId="395"/>
    <cellStyle name="Обычный 3 3 8" xfId="396"/>
    <cellStyle name="Обычный 3 3 8 2" xfId="397"/>
    <cellStyle name="Обычный 3 3 9" xfId="398"/>
    <cellStyle name="Обычный 3 3 9 2" xfId="399"/>
    <cellStyle name="Обычный 3 4" xfId="400"/>
    <cellStyle name="Обычный 3 4 2" xfId="401"/>
    <cellStyle name="Обычный 3 4 2 2" xfId="402"/>
    <cellStyle name="Обычный 3 4 2 2 2" xfId="403"/>
    <cellStyle name="Обычный 3 4 2 2 2 2" xfId="404"/>
    <cellStyle name="Обычный 3 4 2 2 2 2 2" xfId="405"/>
    <cellStyle name="Обычный 3 4 2 2 2 3" xfId="406"/>
    <cellStyle name="Обычный 3 4 2 2 3" xfId="407"/>
    <cellStyle name="Обычный 3 4 2 2 3 2" xfId="408"/>
    <cellStyle name="Обычный 3 4 2 2 4" xfId="409"/>
    <cellStyle name="Обычный 3 4 2 3" xfId="410"/>
    <cellStyle name="Обычный 3 4 2 3 2" xfId="411"/>
    <cellStyle name="Обычный 3 4 2 3 2 2" xfId="412"/>
    <cellStyle name="Обычный 3 4 2 3 3" xfId="413"/>
    <cellStyle name="Обычный 3 4 2 4" xfId="414"/>
    <cellStyle name="Обычный 3 4 2 4 2" xfId="415"/>
    <cellStyle name="Обычный 3 4 2 4 2 2" xfId="416"/>
    <cellStyle name="Обычный 3 4 2 4 3" xfId="417"/>
    <cellStyle name="Обычный 3 4 2 5" xfId="418"/>
    <cellStyle name="Обычный 3 4 2 5 2" xfId="419"/>
    <cellStyle name="Обычный 3 4 2 6" xfId="420"/>
    <cellStyle name="Обычный 3 4 2 6 2" xfId="421"/>
    <cellStyle name="Обычный 3 4 2 7" xfId="422"/>
    <cellStyle name="Обычный 3 4 3" xfId="423"/>
    <cellStyle name="Обычный 3 4 3 2" xfId="424"/>
    <cellStyle name="Обычный 3 4 3 2 2" xfId="425"/>
    <cellStyle name="Обычный 3 4 3 2 2 2" xfId="426"/>
    <cellStyle name="Обычный 3 4 3 2 3" xfId="427"/>
    <cellStyle name="Обычный 3 4 3 3" xfId="428"/>
    <cellStyle name="Обычный 3 4 3 3 2" xfId="429"/>
    <cellStyle name="Обычный 3 4 3 4" xfId="430"/>
    <cellStyle name="Обычный 3 4 3 4 2" xfId="431"/>
    <cellStyle name="Обычный 3 4 3 5" xfId="432"/>
    <cellStyle name="Обычный 3 4 3 5 2" xfId="433"/>
    <cellStyle name="Обычный 3 4 3 6" xfId="434"/>
    <cellStyle name="Обычный 3 4 4" xfId="435"/>
    <cellStyle name="Обычный 3 4 4 2" xfId="436"/>
    <cellStyle name="Обычный 3 4 4 2 2" xfId="437"/>
    <cellStyle name="Обычный 3 4 4 2 2 2" xfId="438"/>
    <cellStyle name="Обычный 3 4 4 2 3" xfId="439"/>
    <cellStyle name="Обычный 3 4 4 3" xfId="440"/>
    <cellStyle name="Обычный 3 4 4 3 2" xfId="441"/>
    <cellStyle name="Обычный 3 4 4 4" xfId="442"/>
    <cellStyle name="Обычный 3 4 5" xfId="443"/>
    <cellStyle name="Обычный 3 4 5 2" xfId="444"/>
    <cellStyle name="Обычный 3 4 5 2 2" xfId="445"/>
    <cellStyle name="Обычный 3 4 5 3" xfId="446"/>
    <cellStyle name="Обычный 3 4 6" xfId="447"/>
    <cellStyle name="Обычный 3 4 6 2" xfId="448"/>
    <cellStyle name="Обычный 3 4 7" xfId="449"/>
    <cellStyle name="Обычный 3 4 7 2" xfId="450"/>
    <cellStyle name="Обычный 3 4 8" xfId="451"/>
    <cellStyle name="Обычный 3 4 8 2" xfId="452"/>
    <cellStyle name="Обычный 3 4 9" xfId="453"/>
    <cellStyle name="Обычный 3 5" xfId="454"/>
    <cellStyle name="Обычный 3 5 2" xfId="455"/>
    <cellStyle name="Обычный 3 5 2 2" xfId="456"/>
    <cellStyle name="Обычный 3 5 2 2 2" xfId="457"/>
    <cellStyle name="Обычный 3 5 2 2 2 2" xfId="458"/>
    <cellStyle name="Обычный 3 5 2 2 3" xfId="459"/>
    <cellStyle name="Обычный 3 5 2 3" xfId="460"/>
    <cellStyle name="Обычный 3 5 2 3 2" xfId="461"/>
    <cellStyle name="Обычный 3 5 2 4" xfId="462"/>
    <cellStyle name="Обычный 3 5 3" xfId="463"/>
    <cellStyle name="Обычный 3 5 3 2" xfId="464"/>
    <cellStyle name="Обычный 3 5 3 2 2" xfId="465"/>
    <cellStyle name="Обычный 3 5 3 2 2 2" xfId="466"/>
    <cellStyle name="Обычный 3 5 3 2 3" xfId="467"/>
    <cellStyle name="Обычный 3 5 3 3" xfId="468"/>
    <cellStyle name="Обычный 3 5 3 3 2" xfId="469"/>
    <cellStyle name="Обычный 3 5 3 4" xfId="470"/>
    <cellStyle name="Обычный 3 5 4" xfId="471"/>
    <cellStyle name="Обычный 3 5 4 2" xfId="472"/>
    <cellStyle name="Обычный 3 5 4 2 2" xfId="473"/>
    <cellStyle name="Обычный 3 5 4 3" xfId="474"/>
    <cellStyle name="Обычный 3 5 5" xfId="475"/>
    <cellStyle name="Обычный 3 5 5 2" xfId="476"/>
    <cellStyle name="Обычный 3 5 6" xfId="477"/>
    <cellStyle name="Обычный 3 5 6 2" xfId="478"/>
    <cellStyle name="Обычный 3 5 7" xfId="479"/>
    <cellStyle name="Обычный 3 5 8" xfId="480"/>
    <cellStyle name="Обычный 3 6" xfId="481"/>
    <cellStyle name="Обычный 3 6 2" xfId="482"/>
    <cellStyle name="Обычный 3 6 2 2" xfId="483"/>
    <cellStyle name="Обычный 3 6 2 2 2" xfId="484"/>
    <cellStyle name="Обычный 3 6 2 2 2 2" xfId="485"/>
    <cellStyle name="Обычный 3 6 2 2 3" xfId="486"/>
    <cellStyle name="Обычный 3 6 2 3" xfId="487"/>
    <cellStyle name="Обычный 3 6 2 3 2" xfId="488"/>
    <cellStyle name="Обычный 3 6 2 4" xfId="489"/>
    <cellStyle name="Обычный 3 6 3" xfId="490"/>
    <cellStyle name="Обычный 3 6 3 2" xfId="491"/>
    <cellStyle name="Обычный 3 6 3 2 2" xfId="492"/>
    <cellStyle name="Обычный 3 6 3 2 2 2" xfId="493"/>
    <cellStyle name="Обычный 3 6 3 2 3" xfId="494"/>
    <cellStyle name="Обычный 3 6 3 3" xfId="495"/>
    <cellStyle name="Обычный 3 6 3 3 2" xfId="496"/>
    <cellStyle name="Обычный 3 6 3 4" xfId="497"/>
    <cellStyle name="Обычный 3 6 4" xfId="498"/>
    <cellStyle name="Обычный 3 6 4 2" xfId="499"/>
    <cellStyle name="Обычный 3 6 4 2 2" xfId="500"/>
    <cellStyle name="Обычный 3 6 4 3" xfId="501"/>
    <cellStyle name="Обычный 3 6 5" xfId="502"/>
    <cellStyle name="Обычный 3 6 5 2" xfId="503"/>
    <cellStyle name="Обычный 3 6 6" xfId="504"/>
    <cellStyle name="Обычный 3 6 6 2" xfId="505"/>
    <cellStyle name="Обычный 3 6 7" xfId="506"/>
    <cellStyle name="Обычный 3 7" xfId="507"/>
    <cellStyle name="Обычный 3 7 2" xfId="508"/>
    <cellStyle name="Обычный 3 7 2 2" xfId="509"/>
    <cellStyle name="Обычный 3 7 2 2 2" xfId="510"/>
    <cellStyle name="Обычный 3 7 2 3" xfId="511"/>
    <cellStyle name="Обычный 3 7 3" xfId="512"/>
    <cellStyle name="Обычный 3 7 3 2" xfId="513"/>
    <cellStyle name="Обычный 3 7 3 2 2" xfId="514"/>
    <cellStyle name="Обычный 3 7 3 3" xfId="515"/>
    <cellStyle name="Обычный 3 7 4" xfId="516"/>
    <cellStyle name="Обычный 3 7 4 2" xfId="517"/>
    <cellStyle name="Обычный 3 7 5" xfId="518"/>
    <cellStyle name="Обычный 3 7 5 2" xfId="519"/>
    <cellStyle name="Обычный 3 7 6" xfId="520"/>
    <cellStyle name="Обычный 3 8" xfId="521"/>
    <cellStyle name="Обычный 3 8 2" xfId="522"/>
    <cellStyle name="Обычный 3 8 2 2" xfId="523"/>
    <cellStyle name="Обычный 3 8 2 2 2" xfId="524"/>
    <cellStyle name="Обычный 3 8 2 3" xfId="525"/>
    <cellStyle name="Обычный 3 8 3" xfId="526"/>
    <cellStyle name="Обычный 3 8 3 2" xfId="527"/>
    <cellStyle name="Обычный 3 8 4" xfId="528"/>
    <cellStyle name="Обычный 3 8 4 2" xfId="529"/>
    <cellStyle name="Обычный 3 8 5" xfId="530"/>
    <cellStyle name="Обычный 3 8 5 2" xfId="531"/>
    <cellStyle name="Обычный 3 8 6" xfId="532"/>
    <cellStyle name="Обычный 3 9" xfId="533"/>
    <cellStyle name="Обычный 3 9 2" xfId="534"/>
    <cellStyle name="Обычный 3 9 2 2" xfId="535"/>
    <cellStyle name="Обычный 3 9 3" xfId="536"/>
    <cellStyle name="Обычный 4" xfId="537"/>
    <cellStyle name="Обычный 4 2" xfId="538"/>
    <cellStyle name="Обычный 4 3" xfId="539"/>
    <cellStyle name="Обычный 4 3 2" xfId="540"/>
    <cellStyle name="Обычный 4 4" xfId="541"/>
    <cellStyle name="Обычный 5" xfId="542"/>
    <cellStyle name="Обычный 5 2" xfId="543"/>
    <cellStyle name="Обычный 5 3" xfId="544"/>
    <cellStyle name="Обычный 6" xfId="545"/>
    <cellStyle name="Обычный 6 2" xfId="546"/>
    <cellStyle name="Обычный 6 3" xfId="547"/>
    <cellStyle name="Обычный 6 4" xfId="548"/>
    <cellStyle name="Обычный 6 5" xfId="549"/>
    <cellStyle name="Обычный 7" xfId="550"/>
    <cellStyle name="Обычный 8" xfId="551"/>
    <cellStyle name="Обычный 8 2" xfId="552"/>
    <cellStyle name="Обычный 8 3" xfId="553"/>
    <cellStyle name="Обычный 8 4 8" xfId="554"/>
    <cellStyle name="Обычный 9" xfId="555"/>
    <cellStyle name="Плохой 2" xfId="556"/>
    <cellStyle name="Плохой 2 2" xfId="557"/>
    <cellStyle name="Плохой 3" xfId="558"/>
    <cellStyle name="Пояснение 2" xfId="559"/>
    <cellStyle name="Пояснение 2 2" xfId="560"/>
    <cellStyle name="Пояснение 3" xfId="561"/>
    <cellStyle name="Примечание 2" xfId="562"/>
    <cellStyle name="Примечание 2 2" xfId="563"/>
    <cellStyle name="Примечание 3" xfId="564"/>
    <cellStyle name="Связанная ячейка 2" xfId="565"/>
    <cellStyle name="Связанная ячейка 2 2" xfId="566"/>
    <cellStyle name="Связанная ячейка 3" xfId="567"/>
    <cellStyle name="Текст предупреждения 2" xfId="568"/>
    <cellStyle name="Текст предупреждения 2 2" xfId="569"/>
    <cellStyle name="Текст предупреждения 3" xfId="570"/>
    <cellStyle name="Финансовый 2" xfId="571"/>
    <cellStyle name="Финансовый 3" xfId="572"/>
    <cellStyle name="Финансовый 3 2" xfId="573"/>
    <cellStyle name="Финансовый 4" xfId="574"/>
    <cellStyle name="Финансовый 4 2" xfId="575"/>
    <cellStyle name="Финансовый 5" xfId="576"/>
    <cellStyle name="Финансовый 6" xfId="577"/>
    <cellStyle name="Хороший 2" xfId="578"/>
    <cellStyle name="Хороший 2 2" xfId="579"/>
    <cellStyle name="Хороший 3" xfId="5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25" activeCellId="0" sqref="I25:I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56"/>
    <col collapsed="false" customWidth="true" hidden="false" outlineLevel="0" max="2" min="2" style="2" width="77.28"/>
    <col collapsed="false" customWidth="true" hidden="false" outlineLevel="0" max="3" min="3" style="3" width="7.85"/>
    <col collapsed="false" customWidth="true" hidden="false" outlineLevel="0" max="4" min="4" style="4" width="9.7"/>
    <col collapsed="false" customWidth="true" hidden="false" outlineLevel="0" max="5" min="5" style="4" width="10.13"/>
    <col collapsed="false" customWidth="true" hidden="false" outlineLevel="0" max="6" min="6" style="4" width="12.42"/>
    <col collapsed="false" customWidth="true" hidden="false" outlineLevel="0" max="7" min="7" style="4" width="10.13"/>
    <col collapsed="false" customWidth="true" hidden="false" outlineLevel="0" max="8" min="8" style="4" width="12.99"/>
    <col collapsed="false" customWidth="true" hidden="false" outlineLevel="0" max="9" min="9" style="5" width="12.85"/>
    <col collapsed="false" customWidth="true" hidden="false" outlineLevel="0" max="10" min="10" style="3" width="13.7"/>
    <col collapsed="false" customWidth="false" hidden="false" outlineLevel="0" max="257" min="11" style="3" width="9.14"/>
  </cols>
  <sheetData>
    <row r="1" customFormat="false" ht="12.75" hidden="false" customHeight="false" outlineLevel="1" collapsed="false">
      <c r="B1" s="6"/>
      <c r="C1" s="7"/>
      <c r="D1" s="8"/>
      <c r="E1" s="8"/>
      <c r="F1" s="8"/>
      <c r="G1" s="8"/>
      <c r="H1" s="8"/>
      <c r="I1" s="9"/>
    </row>
    <row r="2" customFormat="false" ht="15.75" hidden="false" customHeight="false" outlineLevel="1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true" outlineLevel="1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2</v>
      </c>
      <c r="B4" s="13" t="s">
        <v>3</v>
      </c>
      <c r="C4" s="12" t="s">
        <v>4</v>
      </c>
      <c r="D4" s="12" t="s">
        <v>5</v>
      </c>
      <c r="E4" s="12" t="s">
        <v>6</v>
      </c>
      <c r="F4" s="12"/>
      <c r="G4" s="12" t="s">
        <v>7</v>
      </c>
      <c r="H4" s="12"/>
      <c r="I4" s="14" t="s">
        <v>8</v>
      </c>
    </row>
    <row r="5" customFormat="false" ht="25.5" hidden="false" customHeight="false" outlineLevel="0" collapsed="false">
      <c r="A5" s="12"/>
      <c r="B5" s="13"/>
      <c r="C5" s="12"/>
      <c r="D5" s="12"/>
      <c r="E5" s="14" t="s">
        <v>9</v>
      </c>
      <c r="F5" s="14" t="s">
        <v>10</v>
      </c>
      <c r="G5" s="14" t="s">
        <v>9</v>
      </c>
      <c r="H5" s="14" t="s">
        <v>10</v>
      </c>
      <c r="I5" s="14"/>
    </row>
    <row r="6" customFormat="false" ht="13.5" hidden="false" customHeight="true" outlineLevel="0" collapsed="false">
      <c r="A6" s="15" t="n">
        <v>1</v>
      </c>
      <c r="B6" s="16" t="s">
        <v>11</v>
      </c>
      <c r="C6" s="16"/>
      <c r="D6" s="17" t="n">
        <f aca="false">D8+D13+D16+D24</f>
        <v>64412.899</v>
      </c>
      <c r="E6" s="18"/>
      <c r="F6" s="18"/>
      <c r="G6" s="18"/>
      <c r="H6" s="19"/>
      <c r="I6" s="19"/>
    </row>
    <row r="7" customFormat="false" ht="12.75" hidden="false" customHeight="false" outlineLevel="0" collapsed="false">
      <c r="A7" s="20"/>
      <c r="B7" s="21" t="s">
        <v>12</v>
      </c>
      <c r="C7" s="12" t="s">
        <v>13</v>
      </c>
      <c r="D7" s="22" t="n">
        <v>64412.899</v>
      </c>
      <c r="E7" s="23" t="n">
        <v>26.3558701475814</v>
      </c>
      <c r="F7" s="24" t="n">
        <f aca="false">E7*D7</f>
        <v>1697658.00187328</v>
      </c>
      <c r="G7" s="23" t="n">
        <v>1.87327383179456</v>
      </c>
      <c r="H7" s="24" t="n">
        <f aca="false">G7*D7</f>
        <v>120662.998126726</v>
      </c>
      <c r="I7" s="25" t="n">
        <f aca="false">H7+F7</f>
        <v>1818321</v>
      </c>
    </row>
    <row r="8" customFormat="false" ht="12.75" hidden="false" customHeight="false" outlineLevel="0" collapsed="false">
      <c r="A8" s="20" t="s">
        <v>14</v>
      </c>
      <c r="B8" s="21" t="s">
        <v>15</v>
      </c>
      <c r="C8" s="12" t="s">
        <v>13</v>
      </c>
      <c r="D8" s="22" t="n">
        <v>8987.237</v>
      </c>
      <c r="E8" s="24" t="n">
        <v>0</v>
      </c>
      <c r="F8" s="24" t="n">
        <f aca="false">E8*D8</f>
        <v>0</v>
      </c>
      <c r="G8" s="24" t="n">
        <v>72.3265092782835</v>
      </c>
      <c r="H8" s="24" t="n">
        <f aca="false">G8*D8</f>
        <v>650015.480266632</v>
      </c>
      <c r="I8" s="25" t="n">
        <f aca="false">H8+F8</f>
        <v>650015.480266632</v>
      </c>
    </row>
    <row r="9" s="33" customFormat="true" ht="11.25" hidden="false" customHeight="false" outlineLevel="1" collapsed="false">
      <c r="A9" s="26"/>
      <c r="B9" s="27" t="s">
        <v>16</v>
      </c>
      <c r="C9" s="28" t="s">
        <v>13</v>
      </c>
      <c r="D9" s="29" t="n">
        <v>10.75</v>
      </c>
      <c r="E9" s="30" t="n">
        <v>0</v>
      </c>
      <c r="F9" s="30" t="n">
        <f aca="false">E9*D9</f>
        <v>0</v>
      </c>
      <c r="G9" s="31" t="n">
        <v>73.5813953488372</v>
      </c>
      <c r="H9" s="30" t="n">
        <f aca="false">G9*D9</f>
        <v>791</v>
      </c>
      <c r="I9" s="32" t="n">
        <f aca="false">H9+F9</f>
        <v>791</v>
      </c>
    </row>
    <row r="10" s="33" customFormat="true" ht="11.25" hidden="false" customHeight="false" outlineLevel="1" collapsed="false">
      <c r="A10" s="26"/>
      <c r="B10" s="27" t="s">
        <v>17</v>
      </c>
      <c r="C10" s="28" t="s">
        <v>13</v>
      </c>
      <c r="D10" s="29" t="n">
        <v>1552.7</v>
      </c>
      <c r="E10" s="30" t="n">
        <v>0</v>
      </c>
      <c r="F10" s="30" t="n">
        <f aca="false">E10*D10</f>
        <v>0</v>
      </c>
      <c r="G10" s="30" t="n">
        <v>72.3249822889161</v>
      </c>
      <c r="H10" s="30" t="n">
        <f aca="false">G10*D10</f>
        <v>112299</v>
      </c>
      <c r="I10" s="32" t="n">
        <f aca="false">H10+F10</f>
        <v>112299</v>
      </c>
    </row>
    <row r="11" s="33" customFormat="true" ht="11.25" hidden="false" customHeight="false" outlineLevel="1" collapsed="false">
      <c r="A11" s="34"/>
      <c r="B11" s="35" t="s">
        <v>18</v>
      </c>
      <c r="C11" s="36" t="s">
        <v>13</v>
      </c>
      <c r="D11" s="37" t="n">
        <v>7373.71</v>
      </c>
      <c r="E11" s="38" t="n">
        <v>0</v>
      </c>
      <c r="F11" s="38" t="n">
        <f aca="false">E11*D11</f>
        <v>0</v>
      </c>
      <c r="G11" s="38" t="n">
        <v>72.3249822889161</v>
      </c>
      <c r="H11" s="38" t="n">
        <f aca="false">G11*D11</f>
        <v>533303.445153603</v>
      </c>
      <c r="I11" s="39" t="n">
        <f aca="false">H11+F11</f>
        <v>533303.445153603</v>
      </c>
    </row>
    <row r="12" s="33" customFormat="true" ht="11.25" hidden="false" customHeight="false" outlineLevel="1" collapsed="false">
      <c r="A12" s="26"/>
      <c r="B12" s="27" t="s">
        <v>19</v>
      </c>
      <c r="C12" s="28" t="s">
        <v>13</v>
      </c>
      <c r="D12" s="40" t="n">
        <v>50.08</v>
      </c>
      <c r="E12" s="30" t="n">
        <v>0</v>
      </c>
      <c r="F12" s="30" t="n">
        <f aca="false">E12*D12</f>
        <v>0</v>
      </c>
      <c r="G12" s="30" t="n">
        <v>72.3249822889161</v>
      </c>
      <c r="H12" s="30" t="n">
        <f aca="false">G12*D12</f>
        <v>3622.03511302892</v>
      </c>
      <c r="I12" s="41" t="n">
        <f aca="false">H12+F12</f>
        <v>3622.03511302892</v>
      </c>
    </row>
    <row r="13" customFormat="false" ht="12.75" hidden="false" customHeight="false" outlineLevel="0" collapsed="false">
      <c r="A13" s="20" t="s">
        <v>20</v>
      </c>
      <c r="B13" s="21" t="s">
        <v>21</v>
      </c>
      <c r="C13" s="12" t="s">
        <v>13</v>
      </c>
      <c r="D13" s="42" t="n">
        <v>2000.156</v>
      </c>
      <c r="E13" s="24" t="n">
        <v>0</v>
      </c>
      <c r="F13" s="24" t="n">
        <f aca="false">E13*D13</f>
        <v>0</v>
      </c>
      <c r="G13" s="24" t="n">
        <v>66.8262875495711</v>
      </c>
      <c r="H13" s="24" t="n">
        <f aca="false">G13*D13</f>
        <v>133663</v>
      </c>
      <c r="I13" s="43" t="n">
        <f aca="false">H13+F13</f>
        <v>133663</v>
      </c>
    </row>
    <row r="14" s="33" customFormat="true" ht="11.25" hidden="false" customHeight="false" outlineLevel="1" collapsed="false">
      <c r="A14" s="26"/>
      <c r="B14" s="27" t="s">
        <v>22</v>
      </c>
      <c r="C14" s="28" t="s">
        <v>13</v>
      </c>
      <c r="D14" s="40" t="n">
        <v>442.677</v>
      </c>
      <c r="E14" s="30" t="n">
        <v>0</v>
      </c>
      <c r="F14" s="30" t="n">
        <f aca="false">E14*D14</f>
        <v>0</v>
      </c>
      <c r="G14" s="31" t="n">
        <v>66.8275062856213</v>
      </c>
      <c r="H14" s="30" t="n">
        <f aca="false">G14*D14</f>
        <v>29583</v>
      </c>
      <c r="I14" s="41" t="n">
        <f aca="false">H14+F14</f>
        <v>29583</v>
      </c>
    </row>
    <row r="15" s="33" customFormat="true" ht="11.25" hidden="false" customHeight="false" outlineLevel="1" collapsed="false">
      <c r="A15" s="26"/>
      <c r="B15" s="27" t="s">
        <v>23</v>
      </c>
      <c r="C15" s="28" t="s">
        <v>13</v>
      </c>
      <c r="D15" s="40" t="n">
        <v>1557.48</v>
      </c>
      <c r="E15" s="30" t="n">
        <v>0</v>
      </c>
      <c r="F15" s="30" t="n">
        <f aca="false">E15*D15</f>
        <v>0</v>
      </c>
      <c r="G15" s="30" t="n">
        <v>66.8258982458844</v>
      </c>
      <c r="H15" s="30" t="n">
        <f aca="false">G15*D15</f>
        <v>104080</v>
      </c>
      <c r="I15" s="41" t="n">
        <f aca="false">H15+F15</f>
        <v>104080</v>
      </c>
    </row>
    <row r="16" customFormat="false" ht="12.75" hidden="false" customHeight="false" outlineLevel="0" collapsed="false">
      <c r="A16" s="20" t="s">
        <v>24</v>
      </c>
      <c r="B16" s="44" t="s">
        <v>25</v>
      </c>
      <c r="C16" s="12" t="s">
        <v>13</v>
      </c>
      <c r="D16" s="22" t="n">
        <v>5904.831</v>
      </c>
      <c r="E16" s="45" t="n">
        <v>0</v>
      </c>
      <c r="F16" s="45" t="n">
        <f aca="false">E16*D16</f>
        <v>0</v>
      </c>
      <c r="G16" s="45" t="n">
        <v>64.6280985857174</v>
      </c>
      <c r="H16" s="46" t="n">
        <f aca="false">G16*D16</f>
        <v>381618</v>
      </c>
      <c r="I16" s="47" t="n">
        <f aca="false">H16+F16</f>
        <v>381618</v>
      </c>
    </row>
    <row r="17" s="33" customFormat="true" ht="11.25" hidden="false" customHeight="false" outlineLevel="1" collapsed="false">
      <c r="A17" s="26"/>
      <c r="B17" s="27" t="s">
        <v>26</v>
      </c>
      <c r="C17" s="28" t="s">
        <v>13</v>
      </c>
      <c r="D17" s="40" t="n">
        <v>163.14</v>
      </c>
      <c r="E17" s="30" t="n">
        <v>0</v>
      </c>
      <c r="F17" s="30" t="n">
        <f aca="false">E17*D17</f>
        <v>0</v>
      </c>
      <c r="G17" s="31" t="n">
        <v>58.5631972538924</v>
      </c>
      <c r="H17" s="30" t="n">
        <f aca="false">G17*D17</f>
        <v>9554</v>
      </c>
      <c r="I17" s="41" t="n">
        <f aca="false">H17+F17</f>
        <v>9554</v>
      </c>
    </row>
    <row r="18" s="33" customFormat="true" ht="11.25" hidden="false" customHeight="false" outlineLevel="1" collapsed="false">
      <c r="A18" s="26"/>
      <c r="B18" s="27" t="s">
        <v>27</v>
      </c>
      <c r="C18" s="28" t="s">
        <v>13</v>
      </c>
      <c r="D18" s="40" t="n">
        <v>918.13</v>
      </c>
      <c r="E18" s="30" t="n">
        <v>0</v>
      </c>
      <c r="F18" s="30" t="n">
        <f aca="false">E18*D18</f>
        <v>0</v>
      </c>
      <c r="G18" s="30" t="n">
        <v>65.9056996285929</v>
      </c>
      <c r="H18" s="30" t="n">
        <f aca="false">G18*D18</f>
        <v>60510</v>
      </c>
      <c r="I18" s="41" t="n">
        <f aca="false">H18+F18</f>
        <v>60510</v>
      </c>
    </row>
    <row r="19" s="33" customFormat="true" ht="11.25" hidden="false" customHeight="false" outlineLevel="1" collapsed="false">
      <c r="A19" s="26"/>
      <c r="B19" s="27" t="s">
        <v>28</v>
      </c>
      <c r="C19" s="28" t="s">
        <v>13</v>
      </c>
      <c r="D19" s="40" t="n">
        <v>1062.064</v>
      </c>
      <c r="E19" s="30" t="n">
        <v>0</v>
      </c>
      <c r="F19" s="30" t="n">
        <f aca="false">E19*D19</f>
        <v>0</v>
      </c>
      <c r="G19" s="30" t="n">
        <v>66.8274228295093</v>
      </c>
      <c r="H19" s="30" t="n">
        <f aca="false">G19*D19</f>
        <v>70975</v>
      </c>
      <c r="I19" s="41" t="n">
        <f aca="false">H19+F19</f>
        <v>70975</v>
      </c>
    </row>
    <row r="20" s="33" customFormat="true" ht="11.25" hidden="false" customHeight="false" outlineLevel="1" collapsed="false">
      <c r="A20" s="26"/>
      <c r="B20" s="48" t="s">
        <v>29</v>
      </c>
      <c r="C20" s="49" t="s">
        <v>13</v>
      </c>
      <c r="D20" s="50" t="n">
        <v>745.464</v>
      </c>
      <c r="E20" s="51" t="n">
        <v>0</v>
      </c>
      <c r="F20" s="51" t="n">
        <f aca="false">E20*D20</f>
        <v>0</v>
      </c>
      <c r="G20" s="51" t="n">
        <v>69.5781419357608</v>
      </c>
      <c r="H20" s="51" t="n">
        <f aca="false">G20*D20</f>
        <v>51868</v>
      </c>
      <c r="I20" s="52" t="n">
        <f aca="false">H20+F20</f>
        <v>51868</v>
      </c>
    </row>
    <row r="21" s="33" customFormat="true" ht="11.25" hidden="false" customHeight="false" outlineLevel="1" collapsed="false">
      <c r="A21" s="53"/>
      <c r="B21" s="27" t="s">
        <v>30</v>
      </c>
      <c r="C21" s="28" t="s">
        <v>13</v>
      </c>
      <c r="D21" s="29" t="n">
        <v>846.97</v>
      </c>
      <c r="E21" s="30" t="n">
        <v>0</v>
      </c>
      <c r="F21" s="30" t="n">
        <f aca="false">E21*D21</f>
        <v>0</v>
      </c>
      <c r="G21" s="30" t="n">
        <v>62.3351476439543</v>
      </c>
      <c r="H21" s="30" t="n">
        <f aca="false">G21*D21</f>
        <v>52796</v>
      </c>
      <c r="I21" s="32" t="n">
        <f aca="false">H21+F21</f>
        <v>52796</v>
      </c>
    </row>
    <row r="22" s="33" customFormat="true" ht="11.25" hidden="false" customHeight="false" outlineLevel="1" collapsed="false">
      <c r="A22" s="53"/>
      <c r="B22" s="27" t="s">
        <v>31</v>
      </c>
      <c r="C22" s="28" t="s">
        <v>13</v>
      </c>
      <c r="D22" s="29" t="n">
        <v>1430.76</v>
      </c>
      <c r="E22" s="30" t="n">
        <v>0</v>
      </c>
      <c r="F22" s="30" t="n">
        <f aca="false">E22*D22</f>
        <v>0</v>
      </c>
      <c r="G22" s="30" t="n">
        <v>64.077133830971</v>
      </c>
      <c r="H22" s="30" t="n">
        <f aca="false">G22*D22</f>
        <v>91679</v>
      </c>
      <c r="I22" s="32" t="n">
        <f aca="false">H22+F22</f>
        <v>91679</v>
      </c>
    </row>
    <row r="23" s="33" customFormat="true" ht="11.25" hidden="false" customHeight="false" outlineLevel="1" collapsed="false">
      <c r="A23" s="53"/>
      <c r="B23" s="27" t="s">
        <v>32</v>
      </c>
      <c r="C23" s="28" t="s">
        <v>13</v>
      </c>
      <c r="D23" s="29" t="n">
        <v>738.3</v>
      </c>
      <c r="E23" s="30" t="n">
        <v>0</v>
      </c>
      <c r="F23" s="30" t="n">
        <f aca="false">E23*D23</f>
        <v>0</v>
      </c>
      <c r="G23" s="30" t="n">
        <v>59.9160232967628</v>
      </c>
      <c r="H23" s="30" t="n">
        <f aca="false">G23*D23</f>
        <v>44236</v>
      </c>
      <c r="I23" s="32" t="n">
        <f aca="false">H23+F23</f>
        <v>44236</v>
      </c>
    </row>
    <row r="24" customFormat="false" ht="12.75" hidden="false" customHeight="false" outlineLevel="0" collapsed="false">
      <c r="A24" s="54" t="s">
        <v>33</v>
      </c>
      <c r="B24" s="21" t="s">
        <v>34</v>
      </c>
      <c r="C24" s="12" t="s">
        <v>13</v>
      </c>
      <c r="D24" s="22" t="n">
        <v>47520.675</v>
      </c>
      <c r="E24" s="24" t="n">
        <v>0</v>
      </c>
      <c r="F24" s="24" t="n">
        <f aca="false">E24*D24</f>
        <v>0</v>
      </c>
      <c r="G24" s="24" t="n">
        <v>70.7266679187533</v>
      </c>
      <c r="H24" s="24" t="n">
        <f aca="false">G24*D24</f>
        <v>3360979</v>
      </c>
      <c r="I24" s="25" t="n">
        <f aca="false">H24+F24</f>
        <v>3360979</v>
      </c>
    </row>
    <row r="25" s="33" customFormat="true" ht="11.25" hidden="false" customHeight="false" outlineLevel="1" collapsed="false">
      <c r="A25" s="53"/>
      <c r="B25" s="27" t="s">
        <v>35</v>
      </c>
      <c r="C25" s="28" t="s">
        <v>13</v>
      </c>
      <c r="D25" s="29" t="n">
        <v>4416.64</v>
      </c>
      <c r="E25" s="30" t="n">
        <v>0</v>
      </c>
      <c r="F25" s="30" t="n">
        <f aca="false">E25*D25</f>
        <v>0</v>
      </c>
      <c r="G25" s="31" t="n">
        <v>64.0745000724533</v>
      </c>
      <c r="H25" s="30" t="n">
        <f aca="false">G25*D25</f>
        <v>282994</v>
      </c>
      <c r="I25" s="32" t="n">
        <f aca="false">H25+F25</f>
        <v>282994</v>
      </c>
    </row>
    <row r="26" s="33" customFormat="true" ht="11.25" hidden="false" customHeight="false" outlineLevel="1" collapsed="false">
      <c r="A26" s="55"/>
      <c r="B26" s="27" t="s">
        <v>36</v>
      </c>
      <c r="C26" s="28" t="s">
        <v>13</v>
      </c>
      <c r="D26" s="29" t="n">
        <v>43104.04</v>
      </c>
      <c r="E26" s="30" t="n">
        <v>0</v>
      </c>
      <c r="F26" s="30" t="n">
        <f aca="false">E26*D26</f>
        <v>0</v>
      </c>
      <c r="G26" s="30" t="n">
        <v>71.408271707246</v>
      </c>
      <c r="H26" s="30" t="n">
        <f aca="false">G26*D26</f>
        <v>3077985</v>
      </c>
      <c r="I26" s="32" t="n">
        <f aca="false">H26+F26</f>
        <v>3077985</v>
      </c>
    </row>
    <row r="27" s="33" customFormat="true" ht="12.75" hidden="false" customHeight="false" outlineLevel="1" collapsed="false">
      <c r="A27" s="54" t="s">
        <v>37</v>
      </c>
      <c r="B27" s="56" t="s">
        <v>38</v>
      </c>
      <c r="C27" s="57" t="s">
        <v>39</v>
      </c>
      <c r="D27" s="22" t="n">
        <v>950</v>
      </c>
      <c r="E27" s="30" t="n">
        <v>70</v>
      </c>
      <c r="F27" s="30" t="n">
        <f aca="false">E27*D27</f>
        <v>66500</v>
      </c>
      <c r="G27" s="31" t="n">
        <f aca="false">0.2*115</f>
        <v>23</v>
      </c>
      <c r="H27" s="30" t="n">
        <f aca="false">G27*D27</f>
        <v>21850</v>
      </c>
      <c r="I27" s="32" t="n">
        <f aca="false">H27+F27</f>
        <v>88350</v>
      </c>
    </row>
    <row r="28" s="33" customFormat="true" ht="12.75" hidden="false" customHeight="false" outlineLevel="1" collapsed="false">
      <c r="A28" s="54" t="s">
        <v>40</v>
      </c>
      <c r="B28" s="56" t="s">
        <v>41</v>
      </c>
      <c r="C28" s="57" t="s">
        <v>39</v>
      </c>
      <c r="D28" s="22" t="n">
        <v>950</v>
      </c>
      <c r="E28" s="30" t="n">
        <v>200</v>
      </c>
      <c r="F28" s="30" t="n">
        <f aca="false">E28*D28</f>
        <v>190000</v>
      </c>
      <c r="G28" s="30" t="n">
        <f aca="false">2.3/20*6930</f>
        <v>796.95</v>
      </c>
      <c r="H28" s="30" t="n">
        <f aca="false">G28*D28</f>
        <v>757102.5</v>
      </c>
      <c r="I28" s="32" t="n">
        <f aca="false">H28+F28</f>
        <v>947102.5</v>
      </c>
    </row>
    <row r="29" customFormat="false" ht="12.75" hidden="false" customHeight="true" outlineLevel="0" collapsed="false">
      <c r="A29" s="58"/>
      <c r="B29" s="59"/>
      <c r="C29" s="60"/>
      <c r="D29" s="61"/>
      <c r="E29" s="62"/>
      <c r="F29" s="63" t="s">
        <v>42</v>
      </c>
      <c r="G29" s="63"/>
      <c r="H29" s="64" t="s">
        <v>43</v>
      </c>
      <c r="I29" s="47" t="n">
        <f aca="false">F7+F27+F28</f>
        <v>1954158.00187328</v>
      </c>
    </row>
    <row r="30" customFormat="false" ht="12.75" hidden="false" customHeight="false" outlineLevel="0" collapsed="false">
      <c r="A30" s="20"/>
      <c r="B30" s="65"/>
      <c r="C30" s="12"/>
      <c r="D30" s="66"/>
      <c r="E30" s="67"/>
      <c r="F30" s="63"/>
      <c r="G30" s="63"/>
      <c r="H30" s="68" t="s">
        <v>44</v>
      </c>
      <c r="I30" s="43" t="n">
        <f aca="false">H7+H8+H13+H16+H24+H27+H28</f>
        <v>5425890.97839336</v>
      </c>
    </row>
    <row r="31" customFormat="false" ht="12.75" hidden="false" customHeight="false" outlineLevel="0" collapsed="false">
      <c r="A31" s="20"/>
      <c r="B31" s="65"/>
      <c r="C31" s="12"/>
      <c r="D31" s="66"/>
      <c r="E31" s="67"/>
      <c r="F31" s="67"/>
      <c r="G31" s="67"/>
      <c r="H31" s="69" t="s">
        <v>45</v>
      </c>
      <c r="I31" s="70" t="n">
        <f aca="false">I29+I30</f>
        <v>7380048.98026663</v>
      </c>
    </row>
    <row r="32" customFormat="false" ht="13.5" hidden="false" customHeight="true" outlineLevel="0" collapsed="false">
      <c r="A32" s="16" t="s">
        <v>46</v>
      </c>
      <c r="B32" s="16"/>
      <c r="C32" s="19"/>
      <c r="D32" s="71"/>
      <c r="E32" s="18"/>
      <c r="F32" s="18"/>
      <c r="G32" s="18"/>
      <c r="H32" s="19"/>
      <c r="I32" s="72"/>
    </row>
    <row r="33" customFormat="false" ht="12.75" hidden="false" customHeight="false" outlineLevel="0" collapsed="false">
      <c r="A33" s="20" t="s">
        <v>47</v>
      </c>
      <c r="B33" s="21" t="s">
        <v>48</v>
      </c>
      <c r="C33" s="12" t="s">
        <v>49</v>
      </c>
      <c r="D33" s="73" t="n">
        <v>1</v>
      </c>
      <c r="E33" s="24" t="n">
        <v>25000</v>
      </c>
      <c r="F33" s="24" t="n">
        <f aca="false">E33*D33</f>
        <v>25000</v>
      </c>
      <c r="G33" s="24" t="n">
        <v>0</v>
      </c>
      <c r="H33" s="74" t="n">
        <f aca="false">G33*D33</f>
        <v>0</v>
      </c>
      <c r="I33" s="43" t="n">
        <f aca="false">H33+F33</f>
        <v>25000</v>
      </c>
    </row>
    <row r="34" customFormat="false" ht="12.75" hidden="false" customHeight="true" outlineLevel="0" collapsed="false">
      <c r="A34" s="20"/>
      <c r="B34" s="75"/>
      <c r="C34" s="76"/>
      <c r="D34" s="77"/>
      <c r="E34" s="62"/>
      <c r="F34" s="12" t="s">
        <v>42</v>
      </c>
      <c r="G34" s="12"/>
      <c r="H34" s="68" t="s">
        <v>43</v>
      </c>
      <c r="I34" s="78" t="n">
        <f aca="false">F33</f>
        <v>25000</v>
      </c>
    </row>
    <row r="35" customFormat="false" ht="12.75" hidden="false" customHeight="false" outlineLevel="0" collapsed="false">
      <c r="A35" s="20"/>
      <c r="B35" s="65"/>
      <c r="C35" s="12"/>
      <c r="D35" s="66"/>
      <c r="E35" s="67"/>
      <c r="F35" s="12"/>
      <c r="G35" s="12"/>
      <c r="H35" s="68" t="s">
        <v>44</v>
      </c>
      <c r="I35" s="78" t="n">
        <f aca="false">H33</f>
        <v>0</v>
      </c>
    </row>
    <row r="36" customFormat="false" ht="12.75" hidden="false" customHeight="false" outlineLevel="0" collapsed="false">
      <c r="A36" s="20"/>
      <c r="B36" s="65"/>
      <c r="C36" s="12"/>
      <c r="D36" s="66"/>
      <c r="E36" s="67"/>
      <c r="F36" s="67"/>
      <c r="G36" s="67"/>
      <c r="H36" s="69" t="s">
        <v>45</v>
      </c>
      <c r="I36" s="79" t="n">
        <f aca="false">I33</f>
        <v>25000</v>
      </c>
    </row>
    <row r="37" customFormat="false" ht="15" hidden="false" customHeight="true" outlineLevel="0" collapsed="false">
      <c r="A37" s="69"/>
      <c r="B37" s="80"/>
      <c r="C37" s="12"/>
      <c r="D37" s="66"/>
      <c r="E37" s="81"/>
      <c r="F37" s="12" t="s">
        <v>50</v>
      </c>
      <c r="G37" s="12"/>
      <c r="H37" s="68" t="s">
        <v>43</v>
      </c>
      <c r="I37" s="78" t="n">
        <f aca="false">I34+I29</f>
        <v>1979158.00187328</v>
      </c>
    </row>
    <row r="38" customFormat="false" ht="12.75" hidden="false" customHeight="false" outlineLevel="0" collapsed="false">
      <c r="A38" s="12"/>
      <c r="B38" s="82"/>
      <c r="C38" s="63"/>
      <c r="D38" s="83"/>
      <c r="E38" s="67"/>
      <c r="F38" s="12"/>
      <c r="G38" s="12"/>
      <c r="H38" s="68" t="s">
        <v>44</v>
      </c>
      <c r="I38" s="78" t="n">
        <f aca="false">I35+I30</f>
        <v>5425890.97839336</v>
      </c>
    </row>
    <row r="39" customFormat="false" ht="12.75" hidden="false" customHeight="false" outlineLevel="0" collapsed="false">
      <c r="A39" s="12"/>
      <c r="B39" s="65"/>
      <c r="C39" s="12"/>
      <c r="D39" s="66"/>
      <c r="E39" s="67"/>
      <c r="F39" s="67"/>
      <c r="G39" s="67"/>
      <c r="H39" s="84" t="s">
        <v>45</v>
      </c>
      <c r="I39" s="85" t="n">
        <f aca="false">I37+I38</f>
        <v>7405048.98026663</v>
      </c>
    </row>
    <row r="40" customFormat="false" ht="12.75" hidden="false" customHeight="false" outlineLevel="0" collapsed="false">
      <c r="A40" s="86"/>
      <c r="B40" s="75"/>
      <c r="C40" s="76"/>
      <c r="D40" s="77"/>
      <c r="E40" s="87" t="s">
        <v>51</v>
      </c>
      <c r="F40" s="87"/>
      <c r="G40" s="87"/>
      <c r="H40" s="87"/>
      <c r="I40" s="88" t="n">
        <f aca="false">I39*1.2</f>
        <v>8886058.77631996</v>
      </c>
      <c r="J40" s="89"/>
    </row>
    <row r="41" customFormat="false" ht="12.75" hidden="false" customHeight="true" outlineLevel="0" collapsed="false">
      <c r="A41" s="90" t="s">
        <v>52</v>
      </c>
      <c r="B41" s="90"/>
      <c r="C41" s="90"/>
      <c r="D41" s="90"/>
      <c r="E41" s="90"/>
      <c r="F41" s="90"/>
      <c r="G41" s="90"/>
      <c r="H41" s="90"/>
      <c r="I41" s="90"/>
    </row>
    <row r="42" customFormat="false" ht="12.75" hidden="false" customHeight="true" outlineLevel="0" collapsed="false">
      <c r="A42" s="91" t="s">
        <v>53</v>
      </c>
      <c r="B42" s="91"/>
      <c r="C42" s="91"/>
      <c r="D42" s="91"/>
      <c r="E42" s="91"/>
      <c r="F42" s="91"/>
      <c r="G42" s="91"/>
      <c r="H42" s="91"/>
      <c r="I42" s="91"/>
    </row>
    <row r="43" customFormat="false" ht="12.75" hidden="false" customHeight="false" outlineLevel="0" collapsed="false">
      <c r="A43" s="91"/>
      <c r="B43" s="92"/>
      <c r="C43" s="93"/>
      <c r="D43" s="93"/>
      <c r="E43" s="93"/>
      <c r="F43" s="93"/>
      <c r="G43" s="93"/>
      <c r="H43" s="93"/>
      <c r="I43" s="93"/>
    </row>
    <row r="44" customFormat="false" ht="12.75" hidden="false" customHeight="false" outlineLevel="0" collapsed="false">
      <c r="A44" s="91"/>
      <c r="B44" s="94"/>
      <c r="C44" s="91"/>
      <c r="D44" s="91"/>
      <c r="E44" s="91"/>
      <c r="F44" s="91"/>
      <c r="G44" s="91"/>
      <c r="H44" s="91"/>
      <c r="I44" s="91"/>
    </row>
    <row r="45" customFormat="false" ht="12.75" hidden="false" customHeight="false" outlineLevel="0" collapsed="false">
      <c r="A45" s="91"/>
      <c r="C45" s="91"/>
      <c r="D45" s="91"/>
      <c r="E45" s="91"/>
      <c r="F45" s="91"/>
      <c r="G45" s="91"/>
      <c r="H45" s="91"/>
      <c r="I45" s="91"/>
    </row>
    <row r="46" customFormat="false" ht="12.75" hidden="false" customHeight="false" outlineLevel="0" collapsed="false">
      <c r="A46" s="91"/>
      <c r="C46" s="91"/>
      <c r="D46" s="91"/>
      <c r="E46" s="91"/>
      <c r="F46" s="91"/>
      <c r="G46" s="91"/>
      <c r="H46" s="91"/>
      <c r="I46" s="91"/>
    </row>
    <row r="47" customFormat="false" ht="12.75" hidden="false" customHeight="false" outlineLevel="0" collapsed="false">
      <c r="A47" s="91"/>
      <c r="C47" s="91"/>
      <c r="D47" s="91"/>
      <c r="E47" s="91"/>
      <c r="G47" s="91"/>
      <c r="H47" s="91"/>
      <c r="I47" s="91"/>
    </row>
    <row r="48" customFormat="false" ht="12.75" hidden="false" customHeight="false" outlineLevel="0" collapsed="false">
      <c r="A48" s="91"/>
      <c r="C48" s="91"/>
      <c r="D48" s="91"/>
      <c r="E48" s="91"/>
      <c r="F48" s="91"/>
      <c r="G48" s="91"/>
      <c r="H48" s="91"/>
      <c r="I48" s="91"/>
    </row>
    <row r="49" customFormat="false" ht="12.75" hidden="false" customHeight="false" outlineLevel="0" collapsed="false">
      <c r="A49" s="91"/>
      <c r="B49" s="94"/>
      <c r="C49" s="91"/>
      <c r="D49" s="91"/>
      <c r="E49" s="91"/>
      <c r="F49" s="91"/>
      <c r="G49" s="91"/>
      <c r="H49" s="91"/>
      <c r="I49" s="91"/>
    </row>
  </sheetData>
  <mergeCells count="16">
    <mergeCell ref="A2:I2"/>
    <mergeCell ref="A3:I3"/>
    <mergeCell ref="A4:A5"/>
    <mergeCell ref="B4:B5"/>
    <mergeCell ref="C4:C5"/>
    <mergeCell ref="D4:D5"/>
    <mergeCell ref="E4:F4"/>
    <mergeCell ref="G4:H4"/>
    <mergeCell ref="B6:C6"/>
    <mergeCell ref="F29:G30"/>
    <mergeCell ref="A32:B32"/>
    <mergeCell ref="F34:G35"/>
    <mergeCell ref="F37:G38"/>
    <mergeCell ref="E40:H40"/>
    <mergeCell ref="A41:I41"/>
    <mergeCell ref="A42:I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6:50:05Z</dcterms:created>
  <dc:creator>OFFICE</dc:creator>
  <dc:description/>
  <dc:language>en-US</dc:language>
  <cp:lastModifiedBy>Буданов Алексей Анатольевич</cp:lastModifiedBy>
  <cp:lastPrinted>2023-01-26T13:28:11Z</cp:lastPrinted>
  <dcterms:modified xsi:type="dcterms:W3CDTF">2023-12-11T12:11:39Z</dcterms:modified>
  <cp:revision>0</cp:revision>
  <dc:subject/>
  <dc:title/>
</cp:coreProperties>
</file>