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в АБК здания склада 3-4 " sheetId="1" state="visible" r:id="rId2"/>
    <sheet name="Лист1" sheetId="2" state="visible" r:id="rId3"/>
  </sheets>
  <definedNames>
    <definedName function="false" hidden="false" localSheetId="0" name="_xlnm.Print_Area" vbProcedure="false">'Ремонт в АБК здания склада 3-4 '!$A$1:$E$80</definedName>
    <definedName function="false" hidden="false" localSheetId="0" name="_xlnm.Print_Titles" vbProcedure="false">'Ремонт в АБК здания склада 3-4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0">
  <si>
    <t xml:space="preserve">ВЕДОМОСТЬ ОБЪЕМОВ РАБОТ  </t>
  </si>
  <si>
    <t xml:space="preserve">на ремонтные и отделочные работы в АБК здания Склада 3-4</t>
  </si>
  <si>
    <t xml:space="preserve">№ п/п</t>
  </si>
  <si>
    <t xml:space="preserve">Наименование</t>
  </si>
  <si>
    <t xml:space="preserve">Ед. изм.</t>
  </si>
  <si>
    <t xml:space="preserve">Кол.</t>
  </si>
  <si>
    <t xml:space="preserve">Примечание</t>
  </si>
  <si>
    <t xml:space="preserve">Раздел 1. 1й этаж</t>
  </si>
  <si>
    <t xml:space="preserve">Демонтаж  перегородок кирпичных</t>
  </si>
  <si>
    <t xml:space="preserve">м3</t>
  </si>
  <si>
    <t xml:space="preserve">Размеры в полкирпича, толщина 120 м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нтаж перегородки из ГКЛ t=12,5 по системе Knauf толщиной 126 мм с установкой звукоизоляции (минваты)</t>
  </si>
  <si>
    <t xml:space="preserve">м2</t>
  </si>
  <si>
    <t xml:space="preserve">перегородка с однослойными обшивками на одинарном металлическом каркасе (126 мм). 
Маты из минеральной ваты плотность 43 кг/м3, толщина 50 мм</t>
  </si>
  <si>
    <t xml:space="preserve">Выравнивание стен (гкл t=12,5)</t>
  </si>
  <si>
    <t xml:space="preserve">Облицовка стен по одинарному металлическому каркасу из направляющих и стоечных профилей гипсокартонными листами в один слой</t>
  </si>
  <si>
    <t xml:space="preserve">Демонтаж плинтуса</t>
  </si>
  <si>
    <t xml:space="preserve">м.п.</t>
  </si>
  <si>
    <t xml:space="preserve">деревянный</t>
  </si>
  <si>
    <t xml:space="preserve">Демонтаж верхней стяжки пола t=30 мм</t>
  </si>
  <si>
    <t xml:space="preserve">120х0,03=3,6м3
легкобетонные стяжки</t>
  </si>
  <si>
    <t xml:space="preserve">Устройство полов (выравнивающий слой t=50 мм)</t>
  </si>
  <si>
    <t xml:space="preserve">стяжка цементная М200 объёмом 120х0,05=6м3</t>
  </si>
  <si>
    <t xml:space="preserve">Демонтаж дверей размерами 2100х900 мм S=1,89 м2
Демонтаж одностворчатой двери размером 2100х900 мм S=1,89м2 на улицу с откосами
Демонтаж дверей из тамбура размерами 2200х1400 мм S=3,08м2</t>
  </si>
  <si>
    <t xml:space="preserve">однопольных деревянных - 11 шт
одинарная деревянная - 1 шт
полуторные двухстворчатые деревянные - 2 шт.
(20,8+6,2+1,89)</t>
  </si>
  <si>
    <r>
      <rPr>
        <sz val="10"/>
        <color rgb="FF000000"/>
        <rFont val="Arial"/>
        <family val="2"/>
        <charset val="204"/>
      </rPr>
      <t xml:space="preserve">Установка дверей белого цвета с коробом размерами 2100х900 мм S=1,89 м2</t>
    </r>
    <r>
      <rPr>
        <sz val="10"/>
        <color rgb="FFFF0000"/>
        <rFont val="Arial"/>
        <family val="2"/>
        <charset val="204"/>
      </rPr>
      <t xml:space="preserve"> </t>
    </r>
  </si>
  <si>
    <t xml:space="preserve">однопольных пластиковых ПВХ, комплект с ручками - 6 шт.
</t>
  </si>
  <si>
    <t xml:space="preserve">Установка пластиковых наличников шириной 80 м</t>
  </si>
  <si>
    <t xml:space="preserve">Длина наличников - (6*5,1)*2=61,2 п.м</t>
  </si>
  <si>
    <t xml:space="preserve">Демонтаж двухстворчатой двери 2200х1400 мм S=3,08 м2 на улицу </t>
  </si>
  <si>
    <t xml:space="preserve">полуторная металлическая - 1 шт.</t>
  </si>
  <si>
    <t xml:space="preserve">Установка дверей белого цвета размерами 2200х1400 мм S=3,08м2 в тамбур с коробом - 2 шт.
Установка одностворчатой двери белого цвета размером 2100х900 мм S=1,9м2  на улицу с коробом - 2 шт. 
Установка двухстворчатой двери 2200х1400 мм S=3,08м2 на улицу с коробкой с откосами - 2 шт.</t>
  </si>
  <si>
    <t xml:space="preserve">Полуторные двухстворчатые металлические утеплённые, комплект с ручками с доводчиком - 2 шт.
Утеплённая металлическая дверь одинарная - 1 шт.
Утеплённая одинарная металлическая дверь с доводчиком - 2 шт.
</t>
  </si>
  <si>
    <t xml:space="preserve">Установка дверного доводчика к металлическим дверям</t>
  </si>
  <si>
    <t xml:space="preserve">шт</t>
  </si>
  <si>
    <t xml:space="preserve">2+1+1 </t>
  </si>
  <si>
    <t xml:space="preserve">Штукатурка штукатурной смесью и окраска акриловой водоэмульсионной краской поверхностей дверных откосов шириной 200 мм</t>
  </si>
  <si>
    <t xml:space="preserve">Площадь откосов под штукатурку и окраску - (0,2*5,1*6)*2=12,24 м2
Площадь откосов под штукатурку и и окраску - (0,2*5,8*2)*2=4,64 м2
Площадь откосов под штукатурку и ши окраску - 0,2*5,1*2=2,04 м2
Площадь откосов под штукатурку и и окраску - 0,2*5,8*2=2,32*2=4,64 м2</t>
  </si>
  <si>
    <t xml:space="preserve">Устройство напольного покрытия (укладка обмазочной гидроизоляции с нанесением 200 мм на стену по периметру)</t>
  </si>
  <si>
    <t xml:space="preserve">Плитка серая размерами 590*590 матовая поверхность с противоскольжением (RAL 7035 или 7016 или 7024 или комбинированные узорчатые цвета)</t>
  </si>
  <si>
    <t xml:space="preserve">Устройство напольного покрытия (укладка плитки керамогранитной на клей)</t>
  </si>
  <si>
    <r>
      <rPr>
        <sz val="10"/>
        <color rgb="FF000000"/>
        <rFont val="Arial"/>
        <family val="2"/>
        <charset val="204"/>
      </rPr>
      <t xml:space="preserve">Устройство оснований под покрытие пола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из OSB плит толщиной 18 мм</t>
    </r>
  </si>
  <si>
    <t xml:space="preserve">Устройство напольного покрытия из коммерческого линолеума на клее</t>
  </si>
  <si>
    <t xml:space="preserve">Установка плинтуса ПВХ высотой 80 мм</t>
  </si>
  <si>
    <t xml:space="preserve">м.пог</t>
  </si>
  <si>
    <t xml:space="preserve">в комнатах с линолеумом</t>
  </si>
  <si>
    <t xml:space="preserve">Демонтаж деревянных двухстворчатых окон с рамами и с подоконниками длиной 1400 мм</t>
  </si>
  <si>
    <t xml:space="preserve">Окна - 3 шт размерами 1200 мм ширина, 1500 мм высота</t>
  </si>
  <si>
    <t xml:space="preserve">Монтаж окон (пластиковые, двустворчатые 1200х1500)</t>
  </si>
  <si>
    <t xml:space="preserve">Окна пластиковые из ПВХ-профиля одна створка поворотно-откидная, другая - глухая, с однокамерным стеклопакетом толщиной 24 мм - 3 шт. </t>
  </si>
  <si>
    <r>
      <rPr>
        <sz val="10"/>
        <color rgb="FF000000"/>
        <rFont val="Arial"/>
        <family val="2"/>
        <charset val="204"/>
      </rPr>
      <t xml:space="preserve">Установка подоконной доски ПВХ - 3 шт. внутри здания длиной 1400 мм, шириной 300 мм</t>
    </r>
    <r>
      <rPr>
        <sz val="10"/>
        <color rgb="FFFF0000"/>
        <rFont val="Arial"/>
        <family val="2"/>
        <charset val="204"/>
      </rPr>
      <t xml:space="preserve"> </t>
    </r>
  </si>
  <si>
    <t xml:space="preserve">1,4*3</t>
  </si>
  <si>
    <t xml:space="preserve">Установка металлических оцинкованных гнутых отливов - 3 шт. снаружи здания длиной 1200 мм, шириной 200 мм</t>
  </si>
  <si>
    <t xml:space="preserve">1,2*3*0,2</t>
  </si>
  <si>
    <t xml:space="preserve">Облицовка оконных откосов декоративными сэндвич-панелями </t>
  </si>
  <si>
    <t xml:space="preserve">Площадь откосов 1500*2000*2=0,84 м2 * 3 =2,52 м2</t>
  </si>
  <si>
    <t xml:space="preserve">Установка на откосы оконных проёмов внутренних и наружных ПВХ уголков шириной 50 мм</t>
  </si>
  <si>
    <t xml:space="preserve">Устройство подвесного потолка типа "Армстронг"</t>
  </si>
  <si>
    <t xml:space="preserve">Потолок плитно-ячеистый по каркасу из оцинкованного профиля</t>
  </si>
  <si>
    <t xml:space="preserve">Установка готовых сантехнических перегородок размерами ширина - 0,9 м, глубина - 1,2 м, высота - 2,0 м</t>
  </si>
  <si>
    <t xml:space="preserve">Комплект кабин из пластиковых панелей на каркасе из алюминевого профиля (1200х900х2000) - 4 шт.</t>
  </si>
  <si>
    <t xml:space="preserve">Отделка стен плиткой в СУ</t>
  </si>
  <si>
    <t xml:space="preserve">Плитка светло-серая размерами 200*300 (сигнальный-серый RAL7004 и комбинировать со светло-серым RAL 7035 для обрамления)</t>
  </si>
  <si>
    <t xml:space="preserve">Подготовка поверхности стен под наклейку обой, шпаклёвка с зашкуриванием и огрунтовка стен</t>
  </si>
  <si>
    <t xml:space="preserve">Отделка стен обоями под покраску (с окраской на два раза акриловой краской в светлосерые тона RAL 7035)</t>
  </si>
  <si>
    <t xml:space="preserve">Тканевые стеклообои с рельефной поверхностью плотностью не менее 100 гр./м2 
Размеры стен (9+9)*3+(6+6)*3+(6+6)*3+(2+2)*3</t>
  </si>
  <si>
    <t xml:space="preserve">Помещение с северной стороны</t>
  </si>
  <si>
    <t xml:space="preserve">Очистка поверхности стен в ручную щётками и шпателями</t>
  </si>
  <si>
    <t xml:space="preserve">Периметр помещения 6+6+3+3 м и высота стен 3 м</t>
  </si>
  <si>
    <t xml:space="preserve">Помещение размерами 6х3
Потолок плитно-ячеистый по каркасу из оцинкованного профиля</t>
  </si>
  <si>
    <t xml:space="preserve">Помещение размерами 6х3
легкобетонные стяжки</t>
  </si>
  <si>
    <t xml:space="preserve">стяжка цементная М200 объёмом 
6*3*0,05=0,9 м3</t>
  </si>
  <si>
    <t xml:space="preserve">Установка плинтусов пластиковых высотой 80 мм</t>
  </si>
  <si>
    <t xml:space="preserve">6*2+3*2=18 м</t>
  </si>
  <si>
    <t xml:space="preserve">Раздел 2. 2й этаж</t>
  </si>
  <si>
    <t xml:space="preserve">Демонтаж деревянных двухстворчатых окон 1200х1500 с рамами и с подоконниками</t>
  </si>
  <si>
    <t xml:space="preserve">Окна - 5 шт размерами 1200 мм ширина, 1500 мм высота</t>
  </si>
  <si>
    <t xml:space="preserve">Окна пластиковые из ПВХ-профиля одна створка поворотно-откидная, другая - глухая, с однокамерным стеклопакетом толщиной 24 мм - 5 шт. </t>
  </si>
  <si>
    <t xml:space="preserve">Установка подоконной доски ПВХ - 3 шт. внутри здания длиной 1400 мм, шириной 300 мм</t>
  </si>
  <si>
    <t xml:space="preserve">1,4*5</t>
  </si>
  <si>
    <t xml:space="preserve">Установка металлических оцинкованных гнутых отливов - 5 шт. снаружи здания длиной 1200 мм, шириной 200 мм</t>
  </si>
  <si>
    <t xml:space="preserve">1,2*5*0,2</t>
  </si>
  <si>
    <t xml:space="preserve">Площадь откосов 1500*2000*2=0,84 м2 * 3 =4,2 м2</t>
  </si>
  <si>
    <t xml:space="preserve">Установка на откосы оконных проёмов внутренних и наружных уголков шириной 50 мм</t>
  </si>
  <si>
    <t xml:space="preserve">Демонтаж деревянных полов из доски</t>
  </si>
  <si>
    <t xml:space="preserve">Устройство полов (выравнивающий слой из цементной стяжки t=50 мм)</t>
  </si>
  <si>
    <t xml:space="preserve">стяжка цементная М200 объёмом 
121*0,05=6,05 м3</t>
  </si>
  <si>
    <t xml:space="preserve">Демонтаж перегородок (кирпичных)</t>
  </si>
  <si>
    <t xml:space="preserve">перегородка с однослойными обшивками на одинарном металлическом каркасе (126 мм)</t>
  </si>
  <si>
    <t xml:space="preserve">Демонтаж дверей размерами 2100х900 мм S=1,9м2</t>
  </si>
  <si>
    <t xml:space="preserve">Однопольных деревянных - 9 шт</t>
  </si>
  <si>
    <t xml:space="preserve">Установка дверей белого цвета с коробом размерами 2100х900 мм S=1,9м2 с заделкой откосов шириной 200 мм и установкой пластиковых наличников шириной 200 м</t>
  </si>
  <si>
    <t xml:space="preserve">однопольные пластиковые ПВХ, комплект с ручками - 4 шт.
</t>
  </si>
  <si>
    <t xml:space="preserve">Установка наличников</t>
  </si>
  <si>
    <t xml:space="preserve">м </t>
  </si>
  <si>
    <t xml:space="preserve">Длина наличников - (4*5,1)*2=40,8 п.м</t>
  </si>
  <si>
    <t xml:space="preserve">Штукатурка штукатурной смесью и окраска акриловыми водоэмульсионными красками дверных откосов</t>
  </si>
  <si>
    <t xml:space="preserve">Площадь откосов под штукатурку и шпаклёвку - (0,2*5,1*4)*2=8,16 м2</t>
  </si>
  <si>
    <t xml:space="preserve">Устройство напольного покрытия (плитка)</t>
  </si>
  <si>
    <t xml:space="preserve">Плинтус пластиковый высотой 80 мм</t>
  </si>
  <si>
    <t xml:space="preserve">Тканевые стеклообои с рельефной поверхностью плотностью не менее 100 гр./м2 
Размеры стен  24*3+6*3+18*3+4*3+6*3</t>
  </si>
  <si>
    <t xml:space="preserve">Очистка поверхностей стен шпателем, щетками от старых покрасок</t>
  </si>
  <si>
    <t xml:space="preserve">(4*2+6*2)*6</t>
  </si>
  <si>
    <t xml:space="preserve">Покрытие поверхностей грунтовкой за 1 раз стен глубокого проникновения</t>
  </si>
  <si>
    <t xml:space="preserve">Шпатлевка стен подготовленных под окраску</t>
  </si>
  <si>
    <t xml:space="preserve">Окраска стен водно-дисперсионными акриловыми красками</t>
  </si>
  <si>
    <t xml:space="preserve">Окраска потолков водно-дисперсионными акриловыми красками</t>
  </si>
  <si>
    <t xml:space="preserve">Окраска масляными красками ранее окрашенных металлических перил лестничного марша</t>
  </si>
  <si>
    <t xml:space="preserve">Ремонт ступеней бетонных, заделка смесью цпс М200</t>
  </si>
  <si>
    <t xml:space="preserve">Составил: Руководитель проекта</t>
  </si>
  <si>
    <t xml:space="preserve">В. А. Тихонюк</t>
  </si>
  <si>
    <t xml:space="preserve">(Осипова ЕВ)</t>
  </si>
  <si>
    <t xml:space="preserve">ремонт в АБК здания Склада 3-4</t>
  </si>
  <si>
    <t xml:space="preserve">120х0,03=3,6м3</t>
  </si>
  <si>
    <t xml:space="preserve">120х0,05=6м3</t>
  </si>
  <si>
    <t xml:space="preserve">(однопольных деревянных - 11 шт)</t>
  </si>
  <si>
    <t xml:space="preserve">Демонтаж дверей из тамбура размерами 2200х1400 мм S=3,08м2</t>
  </si>
  <si>
    <t xml:space="preserve">(полуторные двухстворчатые деревянные - 2 шт.)</t>
  </si>
  <si>
    <t xml:space="preserve">Установка дверей белого цвета с коробом размерами 2100х900 мм S=1,9м2 с заделкой откосов шириной 80 мм и установкой пластиковых наличников шириной 200 м</t>
  </si>
  <si>
    <t xml:space="preserve">однопольных пластиковых, комплект с ручками - 6 шт.
Длина наличников - (6*5,1)*2=61,2 п.м
Площадь откосов под штукатурку и шпаклёвку - (0,2*5,1*6)*2=12,24 м2</t>
  </si>
  <si>
    <t xml:space="preserve">Установка дверей белого цвета размерами 2200х1400 мм S=3,08м2 в тамбур с коробом с заделкой откосов шириной 200 мм и установкой пластиковых наличников шириной 80 м</t>
  </si>
  <si>
    <t xml:space="preserve">Полуторные двухстворчатые пластиковые утеплённые, комплект с ручками с доводчиком - 2 шт.
Длина наличников - (2*5,8)*2м=23,2 п.м
Площадь откосов под штукатурку и шпаклёвку - (0,2*5,8*2)*2=4,64 м2</t>
  </si>
  <si>
    <t xml:space="preserve">Демонтаж одностворчатой двери размером 2100х900 мм S=1,9м2 на улицу с откосами</t>
  </si>
  <si>
    <t xml:space="preserve">одинарная деревянная</t>
  </si>
  <si>
    <t xml:space="preserve">Установка одностворчатой двери белого цвета размером 2100х900 мм S=1,9м2  на улицу с коробом с заделкой откосов шириной 80 мм и установкой пластиковых наличников шириной 200 м</t>
  </si>
  <si>
    <t xml:space="preserve">Утеплённая дверь одинарная
Длина наличников внутри  - 5,1м Установка нащельников  металлических белого цвета снаружи здания - 5,1м
Площадь откосов под штукатурку и шпаклёвку - 0,2*5,1*2=2,04 м2
</t>
  </si>
  <si>
    <t xml:space="preserve">Демонтаж двухстворчатой двери 2200х1400 мм S=3,08м2 на улицу </t>
  </si>
  <si>
    <t xml:space="preserve">Установка двухстворчатой двери 2200х1400 мм S=3,08м2 на улицу с коробкой с откосами</t>
  </si>
  <si>
    <t xml:space="preserve">Утеплённая дверь с доводчиком - 1 шт.
Длина наличников внутри  - 5,8м Установка нащельников металлических белого цвета снаружи здания - 5,8м
Площадь откосов под штукатурку и шпаклёвку - 0,2*5,8*2=2,32 м2</t>
  </si>
  <si>
    <t xml:space="preserve">Демонтаж двухстворчатой двери  2200х1400 мм S=3,08м2 в цех</t>
  </si>
  <si>
    <t xml:space="preserve">Установка двухстворчатой двери  в цех с коробом с откосами</t>
  </si>
  <si>
    <t xml:space="preserve">С доводчиком - 1 шт.
Длина наличников внутри  - 5,8м Установка нащельников металлических белого цвета снаружи здания - 5,8м
Площадь откосов под штукатурку и шпаклёвку - 0,2*5,8*2=2,32 м2</t>
  </si>
  <si>
    <t xml:space="preserve">Устройство напольного покрытия (укладка гидроизоляции и плитки керамогранитной на клей)</t>
  </si>
  <si>
    <t xml:space="preserve">Устройство напольного покрытия (укладка OSB t= 18 мм плиты и коммерческого линолеума)</t>
  </si>
  <si>
    <t xml:space="preserve">Монтаж окон (пластиковые, двустворчатые 1200х1500), с устройством внутренних откосов и подоконной доской длиной 1400 мм, шириной 200 мм и установкой длиной 1200, шириной 120 мм</t>
  </si>
  <si>
    <t xml:space="preserve">Окна пластиковые на алюминиевом каркасе одна створка поворотно-откидная - 3 шт.. Площадь откосов 1500*2000*2=0,84 м2 * 3 =2,52 м2</t>
  </si>
  <si>
    <t xml:space="preserve">Замена ЭЩ</t>
  </si>
  <si>
    <t xml:space="preserve">Устройство подвесного потолка Армстронг</t>
  </si>
  <si>
    <t xml:space="preserve">Светодиодные панели встраиваемые 600х600</t>
  </si>
  <si>
    <t xml:space="preserve">Проводка с расключением этажа</t>
  </si>
  <si>
    <t xml:space="preserve">24*2+6*2+2*18+40*12</t>
  </si>
  <si>
    <t xml:space="preserve">Установка розеток на 4 вилки</t>
  </si>
  <si>
    <t xml:space="preserve">2 шт. в отдельном кабинете и 10 шт. в открытом кабинете</t>
  </si>
  <si>
    <t xml:space="preserve">Установка выключателей двухкнопочных</t>
  </si>
  <si>
    <t xml:space="preserve">Унитазы</t>
  </si>
  <si>
    <t xml:space="preserve">Комплект</t>
  </si>
  <si>
    <t xml:space="preserve">Писуар</t>
  </si>
  <si>
    <t xml:space="preserve">Комплект (с сенсором)</t>
  </si>
  <si>
    <t xml:space="preserve">Раковины</t>
  </si>
  <si>
    <t xml:space="preserve">со смесителями (с сенсором)</t>
  </si>
  <si>
    <t xml:space="preserve">Сан кабины размерами ширина - 0,9 м, глубина - 1,2 м, высота - 2,0 м</t>
  </si>
  <si>
    <t xml:space="preserve">Комплект кабины из пластиковых панелей (1200х900)</t>
  </si>
  <si>
    <t xml:space="preserve">Шпаклёвка с зашкуриванием и огрунтовка стен</t>
  </si>
  <si>
    <t xml:space="preserve">Отделка стен обоями под покраску (с окраской акриловой краской в светлосерые тона RAL 7035)</t>
  </si>
  <si>
    <t xml:space="preserve">Очистка поверхности стен</t>
  </si>
  <si>
    <t xml:space="preserve">Тканевые стеклообои с рельефной поверхностью плотностью не менее 100 гр./м2 </t>
  </si>
  <si>
    <t xml:space="preserve">Комплект потолка Армстронг</t>
  </si>
  <si>
    <t xml:space="preserve">Помещение размерами 6х3</t>
  </si>
  <si>
    <t xml:space="preserve">Устройство полов (выравнивающий слой из полусухой цементной стяжки t=50 мм, укладка OSB плиты и линолеума коммерческого)</t>
  </si>
  <si>
    <t xml:space="preserve">Окна пластиковые на алюминиевом каркасе одна створка поворотно-откидная - 5 шт. Площадь откосов 1500*2000*2=0,84 м2 * 3 =4,2 м2</t>
  </si>
  <si>
    <t xml:space="preserve">Демонтаж деревянных полов толщиной доски 30 мм</t>
  </si>
  <si>
    <t xml:space="preserve">Устройство полов (выравнивающий слой из полусухой цементной стяжки t=50 мм, укладка OSB плиты  t= 18 мм и линолеума коммерческого)</t>
  </si>
  <si>
    <t xml:space="preserve">однопольные пластиковые, комплект с ручками - 4 шт.
Длина наличников - (4*5,1)*2=40,8 п.м
Площадь откосов под штукатурку и шпаклёвку - (0,2*5,1*4)*2=8,16 м2</t>
  </si>
  <si>
    <t xml:space="preserve">Устройство напольного покрытия (коммерческий линолеум)</t>
  </si>
  <si>
    <t xml:space="preserve">24*2+6*2+2*8+14*2+44*6</t>
  </si>
  <si>
    <t xml:space="preserve">2 шт. в отдельном кабинете и 12 шт. в открытом кабинете</t>
  </si>
  <si>
    <t xml:space="preserve">Очистка поверхности стен и потолка лестничного марша от краски </t>
  </si>
  <si>
    <t xml:space="preserve">(4*2+6*2)*6+6*3</t>
  </si>
  <si>
    <t xml:space="preserve">Шпаклевка с зашкуриванием поверхности и огрунтовкой</t>
  </si>
  <si>
    <t xml:space="preserve">Окраска стен лестничного марша в сигнальный зелённый цвет акриловой краской до отметки +1,5 м от ступеней</t>
  </si>
  <si>
    <t xml:space="preserve">1,5*(9+9)</t>
  </si>
  <si>
    <t xml:space="preserve">Окраска стен и потолка лестничного марша в белый цвет акриловой краской с отметки +1,5 м от ступеней и выше</t>
  </si>
  <si>
    <t xml:space="preserve">120 м2 - 27 м2 + потолок 18 м2</t>
  </si>
  <si>
    <t xml:space="preserve">Окраска эмалью сигнальный зелённый цвет перильного ограждения</t>
  </si>
  <si>
    <t xml:space="preserve">5*1,2*2</t>
  </si>
  <si>
    <t xml:space="preserve">Подливка ступеней (установка опалубки, подготовка поверхности, подливка раствором марки 400)</t>
  </si>
  <si>
    <t xml:space="preserve">3*(0,1*1,4*0,17)</t>
  </si>
  <si>
    <t xml:space="preserve">Составил:</t>
  </si>
  <si>
    <t xml:space="preserve">Руководитель проекта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13"/>
    <col collapsed="false" customWidth="false" hidden="false" outlineLevel="0" max="4" min="3" style="1" width="9.14"/>
    <col collapsed="false" customWidth="true" hidden="false" outlineLevel="0" max="5" min="5" style="1" width="41.99"/>
    <col collapsed="false" customWidth="true" hidden="false" outlineLevel="0" max="6" min="6" style="2" width="55.14"/>
    <col collapsed="false" customWidth="true" hidden="false" outlineLevel="0" max="7" min="7" style="2" width="68.99"/>
    <col collapsed="false" customWidth="true" hidden="false" outlineLevel="0" max="8" min="8" style="2" width="55.14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/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 t="s">
        <v>7</v>
      </c>
      <c r="B6" s="8"/>
      <c r="C6" s="8"/>
      <c r="D6" s="8"/>
      <c r="E6" s="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" t="n">
        <v>1</v>
      </c>
      <c r="B7" s="10" t="s">
        <v>8</v>
      </c>
      <c r="C7" s="11" t="s">
        <v>9</v>
      </c>
      <c r="D7" s="12" t="n">
        <f aca="false">((1.22+2.81+9+6.9+3.37+5.43+1.6+1.6+1.6+3.9+2.5)*3-12*2.1*0.8+1.9*2*3)*0.15</f>
        <v>16.6545</v>
      </c>
      <c r="E7" s="13" t="s">
        <v>1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9" t="n">
        <v>2</v>
      </c>
      <c r="B8" s="10" t="s">
        <v>11</v>
      </c>
      <c r="C8" s="11" t="s">
        <v>12</v>
      </c>
      <c r="D8" s="12" t="n">
        <f aca="false">4.9*3+5.6*3-(0.8*2.2)*2</f>
        <v>27.98</v>
      </c>
      <c r="E8" s="14" t="s">
        <v>1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9" t="n">
        <v>3</v>
      </c>
      <c r="B9" s="10" t="s">
        <v>14</v>
      </c>
      <c r="C9" s="11" t="s">
        <v>12</v>
      </c>
      <c r="D9" s="12" t="n">
        <f aca="false">39.7*3-(1.2*1.5*4)+(5+21)*3-(2*1.5*1.2)-(2*1.5*2.2)+17-2.2*1</f>
        <v>194.5</v>
      </c>
      <c r="E9" s="14" t="s">
        <v>1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" t="n">
        <v>4</v>
      </c>
      <c r="B10" s="10" t="s">
        <v>16</v>
      </c>
      <c r="C10" s="11" t="s">
        <v>17</v>
      </c>
      <c r="D10" s="15" t="n">
        <f aca="false">6*2+3*2+9*2+2.8+2.8*2+4.38*2+2.24+2.6+3+6+2.2+2.2+3.6+4+6*2+3*2</f>
        <v>97</v>
      </c>
      <c r="E10" s="14" t="s">
        <v>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9" t="n">
        <v>5</v>
      </c>
      <c r="B11" s="10" t="s">
        <v>19</v>
      </c>
      <c r="C11" s="11" t="s">
        <v>12</v>
      </c>
      <c r="D11" s="15" t="n">
        <f aca="false">6*24-(4*6)</f>
        <v>120</v>
      </c>
      <c r="E11" s="14" t="s">
        <v>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n">
        <v>6</v>
      </c>
      <c r="B12" s="10" t="s">
        <v>21</v>
      </c>
      <c r="C12" s="11" t="s">
        <v>12</v>
      </c>
      <c r="D12" s="15" t="n">
        <f aca="false">6*24-(4*6)</f>
        <v>120</v>
      </c>
      <c r="E12" s="14" t="s">
        <v>2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9.75" hidden="false" customHeight="true" outlineLevel="0" collapsed="false">
      <c r="A13" s="9" t="n">
        <v>7</v>
      </c>
      <c r="B13" s="10" t="s">
        <v>23</v>
      </c>
      <c r="C13" s="11" t="s">
        <v>12</v>
      </c>
      <c r="D13" s="15" t="n">
        <f aca="false">20.8+6.2+1.89</f>
        <v>28.89</v>
      </c>
      <c r="E13" s="14" t="s">
        <v>2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9" t="n">
        <v>8</v>
      </c>
      <c r="B14" s="10" t="s">
        <v>25</v>
      </c>
      <c r="C14" s="11" t="s">
        <v>12</v>
      </c>
      <c r="D14" s="15" t="n">
        <f aca="false">1.89*6</f>
        <v>11.34</v>
      </c>
      <c r="E14" s="14" t="s">
        <v>2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9" t="n">
        <v>9</v>
      </c>
      <c r="B15" s="10" t="s">
        <v>27</v>
      </c>
      <c r="C15" s="11" t="s">
        <v>17</v>
      </c>
      <c r="D15" s="15" t="n">
        <v>61.2</v>
      </c>
      <c r="E15" s="14" t="s">
        <v>2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9" t="n">
        <v>10</v>
      </c>
      <c r="B16" s="10" t="s">
        <v>29</v>
      </c>
      <c r="C16" s="11" t="s">
        <v>12</v>
      </c>
      <c r="D16" s="15" t="n">
        <f aca="false">2.2*1.4</f>
        <v>3.08</v>
      </c>
      <c r="E16" s="14" t="s">
        <v>3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.75" hidden="false" customHeight="true" outlineLevel="0" collapsed="false">
      <c r="A17" s="9" t="n">
        <v>11</v>
      </c>
      <c r="B17" s="10" t="s">
        <v>31</v>
      </c>
      <c r="C17" s="11" t="s">
        <v>12</v>
      </c>
      <c r="D17" s="15" t="n">
        <f aca="false">3.08*2+1.9+3.1*2</f>
        <v>14.26</v>
      </c>
      <c r="E17" s="14" t="s">
        <v>3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 t="n">
        <v>12</v>
      </c>
      <c r="B18" s="16" t="s">
        <v>33</v>
      </c>
      <c r="C18" s="17" t="s">
        <v>34</v>
      </c>
      <c r="D18" s="15" t="n">
        <v>4</v>
      </c>
      <c r="E18" s="14" t="s">
        <v>3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0" hidden="false" customHeight="true" outlineLevel="0" collapsed="false">
      <c r="A19" s="9" t="n">
        <v>13</v>
      </c>
      <c r="B19" s="10" t="s">
        <v>36</v>
      </c>
      <c r="C19" s="11" t="s">
        <v>12</v>
      </c>
      <c r="D19" s="15" t="n">
        <f aca="false">12.24+4.64+2.04+2.32+2.32</f>
        <v>23.56</v>
      </c>
      <c r="E19" s="14" t="s">
        <v>3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9" t="n">
        <v>14</v>
      </c>
      <c r="B20" s="10" t="s">
        <v>38</v>
      </c>
      <c r="C20" s="11" t="s">
        <v>12</v>
      </c>
      <c r="D20" s="15" t="n">
        <f aca="false">45+16+6.46</f>
        <v>67.46</v>
      </c>
      <c r="E20" s="14" t="s">
        <v>3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9" t="n">
        <v>15</v>
      </c>
      <c r="B21" s="10" t="s">
        <v>40</v>
      </c>
      <c r="C21" s="11" t="s">
        <v>12</v>
      </c>
      <c r="D21" s="15" t="n">
        <f aca="false">45+16</f>
        <v>61</v>
      </c>
      <c r="E21" s="14" t="s">
        <v>3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9" t="n">
        <v>16</v>
      </c>
      <c r="B22" s="10" t="s">
        <v>41</v>
      </c>
      <c r="C22" s="11" t="s">
        <v>12</v>
      </c>
      <c r="D22" s="15" t="n">
        <v>67</v>
      </c>
      <c r="E22" s="1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9" t="n">
        <v>17</v>
      </c>
      <c r="B23" s="10" t="s">
        <v>42</v>
      </c>
      <c r="C23" s="11" t="s">
        <v>12</v>
      </c>
      <c r="D23" s="15" t="n">
        <v>67</v>
      </c>
      <c r="E23" s="1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9" t="n">
        <v>18</v>
      </c>
      <c r="B24" s="10" t="s">
        <v>43</v>
      </c>
      <c r="C24" s="11" t="s">
        <v>44</v>
      </c>
      <c r="D24" s="15" t="n">
        <f aca="false">16+30+17</f>
        <v>63</v>
      </c>
      <c r="E24" s="14" t="s">
        <v>4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9" t="n">
        <v>19</v>
      </c>
      <c r="B25" s="10" t="s">
        <v>46</v>
      </c>
      <c r="C25" s="11" t="s">
        <v>12</v>
      </c>
      <c r="D25" s="12" t="n">
        <f aca="false">1.2*1.5*3</f>
        <v>5.4</v>
      </c>
      <c r="E25" s="14" t="s">
        <v>4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9" t="n">
        <v>20</v>
      </c>
      <c r="B26" s="10" t="s">
        <v>48</v>
      </c>
      <c r="C26" s="11" t="s">
        <v>12</v>
      </c>
      <c r="D26" s="12" t="n">
        <f aca="false">1.2*1.5*3</f>
        <v>5.4</v>
      </c>
      <c r="E26" s="14" t="s">
        <v>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9" t="n">
        <v>21</v>
      </c>
      <c r="B27" s="10" t="s">
        <v>50</v>
      </c>
      <c r="C27" s="11" t="s">
        <v>17</v>
      </c>
      <c r="D27" s="12" t="n">
        <v>4.2</v>
      </c>
      <c r="E27" s="14" t="s">
        <v>5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9" t="n">
        <v>22</v>
      </c>
      <c r="B28" s="10" t="s">
        <v>52</v>
      </c>
      <c r="C28" s="11" t="s">
        <v>12</v>
      </c>
      <c r="D28" s="12" t="n">
        <f aca="false">1.2*3*0.2</f>
        <v>0.72</v>
      </c>
      <c r="E28" s="14" t="s">
        <v>5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9" t="n">
        <v>23</v>
      </c>
      <c r="B29" s="10" t="s">
        <v>54</v>
      </c>
      <c r="C29" s="11" t="s">
        <v>12</v>
      </c>
      <c r="D29" s="12" t="n">
        <v>2.5</v>
      </c>
      <c r="E29" s="14" t="s">
        <v>5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9" t="n">
        <v>24</v>
      </c>
      <c r="B30" s="10" t="s">
        <v>56</v>
      </c>
      <c r="C30" s="11" t="s">
        <v>17</v>
      </c>
      <c r="D30" s="12" t="n">
        <f aca="false">(1.5*2+1.2)*3*2</f>
        <v>25.2</v>
      </c>
      <c r="E30" s="1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9" t="n">
        <v>25</v>
      </c>
      <c r="B31" s="10" t="s">
        <v>57</v>
      </c>
      <c r="C31" s="11" t="s">
        <v>12</v>
      </c>
      <c r="D31" s="15" t="n">
        <f aca="false">6*24-(4*6)</f>
        <v>120</v>
      </c>
      <c r="E31" s="14" t="s">
        <v>5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9" t="n">
        <v>26</v>
      </c>
      <c r="B32" s="10" t="s">
        <v>59</v>
      </c>
      <c r="C32" s="11" t="s">
        <v>12</v>
      </c>
      <c r="D32" s="15" t="n">
        <f aca="false">1.2*0.9*4</f>
        <v>4.32</v>
      </c>
      <c r="E32" s="14" t="s">
        <v>6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.5" hidden="false" customHeight="true" outlineLevel="0" collapsed="false">
      <c r="A33" s="9" t="n">
        <v>27</v>
      </c>
      <c r="B33" s="10" t="s">
        <v>61</v>
      </c>
      <c r="C33" s="11" t="s">
        <v>12</v>
      </c>
      <c r="D33" s="15" t="n">
        <f aca="false">9.2*3+11*3*1.5*1.2-2*2.2*0.8</f>
        <v>83.48</v>
      </c>
      <c r="E33" s="18" t="s">
        <v>6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9" t="n">
        <v>28</v>
      </c>
      <c r="B34" s="10" t="s">
        <v>63</v>
      </c>
      <c r="C34" s="11" t="s">
        <v>12</v>
      </c>
      <c r="D34" s="15" t="n">
        <f aca="false">(9+9)*3+(6+6)*3+(6+6)*3+(2+2)*3</f>
        <v>138</v>
      </c>
      <c r="E34" s="1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.5" hidden="false" customHeight="true" outlineLevel="0" collapsed="false">
      <c r="A35" s="9" t="n">
        <v>29</v>
      </c>
      <c r="B35" s="10" t="s">
        <v>64</v>
      </c>
      <c r="C35" s="11" t="s">
        <v>12</v>
      </c>
      <c r="D35" s="15" t="n">
        <f aca="false">(9+9)*3+(6+6)*3+(6+6)*3+(2+2)*3</f>
        <v>138</v>
      </c>
      <c r="E35" s="18" t="s">
        <v>6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9"/>
      <c r="B36" s="20" t="s">
        <v>66</v>
      </c>
      <c r="C36" s="21"/>
      <c r="D36" s="22"/>
      <c r="E36" s="2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9" t="n">
        <v>28</v>
      </c>
      <c r="B37" s="10" t="s">
        <v>67</v>
      </c>
      <c r="C37" s="11" t="s">
        <v>12</v>
      </c>
      <c r="D37" s="15" t="n">
        <f aca="false">(3*2+6*2)*3</f>
        <v>54</v>
      </c>
      <c r="E37" s="18" t="s">
        <v>6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9" t="n">
        <v>29</v>
      </c>
      <c r="B38" s="10" t="s">
        <v>63</v>
      </c>
      <c r="C38" s="11" t="s">
        <v>12</v>
      </c>
      <c r="D38" s="15" t="n">
        <f aca="false">(3*2+6*2)*3</f>
        <v>54</v>
      </c>
      <c r="E38" s="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9" t="n">
        <v>30</v>
      </c>
      <c r="B39" s="10" t="s">
        <v>64</v>
      </c>
      <c r="C39" s="11" t="s">
        <v>12</v>
      </c>
      <c r="D39" s="15" t="n">
        <f aca="false">(3*2+6*2)*3</f>
        <v>54</v>
      </c>
      <c r="E39" s="18" t="s">
        <v>6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true" outlineLevel="0" collapsed="false">
      <c r="A40" s="9" t="n">
        <v>31</v>
      </c>
      <c r="B40" s="10" t="s">
        <v>57</v>
      </c>
      <c r="C40" s="11" t="s">
        <v>12</v>
      </c>
      <c r="D40" s="15" t="n">
        <f aca="false">6*3</f>
        <v>18</v>
      </c>
      <c r="E40" s="14" t="s">
        <v>6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9" t="n">
        <v>32</v>
      </c>
      <c r="B41" s="10" t="s">
        <v>19</v>
      </c>
      <c r="C41" s="11" t="s">
        <v>12</v>
      </c>
      <c r="D41" s="15" t="n">
        <f aca="false">6*3</f>
        <v>18</v>
      </c>
      <c r="E41" s="14" t="s">
        <v>7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9" t="n">
        <v>33</v>
      </c>
      <c r="B42" s="10" t="s">
        <v>21</v>
      </c>
      <c r="C42" s="11" t="s">
        <v>12</v>
      </c>
      <c r="D42" s="15" t="n">
        <f aca="false">6*3</f>
        <v>18</v>
      </c>
      <c r="E42" s="14" t="s">
        <v>71</v>
      </c>
      <c r="F42" s="0"/>
      <c r="G42" s="0"/>
      <c r="H42" s="0"/>
      <c r="I42" s="0" t="n">
        <f aca="false">6*3*0.05</f>
        <v>0.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9" t="n">
        <v>34</v>
      </c>
      <c r="B43" s="10" t="s">
        <v>41</v>
      </c>
      <c r="C43" s="11" t="s">
        <v>12</v>
      </c>
      <c r="D43" s="15" t="n">
        <f aca="false">6*3</f>
        <v>18</v>
      </c>
      <c r="E43" s="1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9" t="n">
        <v>35</v>
      </c>
      <c r="B44" s="10" t="s">
        <v>42</v>
      </c>
      <c r="C44" s="11" t="s">
        <v>12</v>
      </c>
      <c r="D44" s="15" t="n">
        <f aca="false">6*3</f>
        <v>18</v>
      </c>
      <c r="E44" s="1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9" t="n">
        <v>36</v>
      </c>
      <c r="B45" s="10" t="s">
        <v>72</v>
      </c>
      <c r="C45" s="11" t="s">
        <v>44</v>
      </c>
      <c r="D45" s="15" t="n">
        <f aca="false">6*2+3*2</f>
        <v>18</v>
      </c>
      <c r="E45" s="14" t="s">
        <v>7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" t="s">
        <v>74</v>
      </c>
      <c r="B46" s="8"/>
      <c r="C46" s="8"/>
      <c r="D46" s="8"/>
      <c r="E46" s="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9" t="n">
        <v>37</v>
      </c>
      <c r="B47" s="10" t="s">
        <v>75</v>
      </c>
      <c r="C47" s="11" t="s">
        <v>12</v>
      </c>
      <c r="D47" s="12" t="n">
        <f aca="false">1.2*1.5*5</f>
        <v>9</v>
      </c>
      <c r="E47" s="14" t="s">
        <v>7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.75" hidden="false" customHeight="true" outlineLevel="0" collapsed="false">
      <c r="A48" s="9" t="n">
        <v>38</v>
      </c>
      <c r="B48" s="10" t="s">
        <v>48</v>
      </c>
      <c r="C48" s="11" t="s">
        <v>12</v>
      </c>
      <c r="D48" s="12" t="n">
        <f aca="false">1.2*1.5*5</f>
        <v>9</v>
      </c>
      <c r="E48" s="14" t="s">
        <v>7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9" t="n">
        <v>39</v>
      </c>
      <c r="B49" s="10" t="s">
        <v>78</v>
      </c>
      <c r="C49" s="11" t="s">
        <v>17</v>
      </c>
      <c r="D49" s="12" t="n">
        <f aca="false">1.4*5</f>
        <v>7</v>
      </c>
      <c r="E49" s="14" t="s">
        <v>7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9" t="n">
        <v>39</v>
      </c>
      <c r="B50" s="10" t="s">
        <v>80</v>
      </c>
      <c r="C50" s="11" t="s">
        <v>12</v>
      </c>
      <c r="D50" s="12" t="n">
        <f aca="false">1.2*5*0.2</f>
        <v>1.2</v>
      </c>
      <c r="E50" s="14" t="s">
        <v>8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9" t="n">
        <v>40</v>
      </c>
      <c r="B51" s="10" t="s">
        <v>54</v>
      </c>
      <c r="C51" s="11" t="s">
        <v>12</v>
      </c>
      <c r="D51" s="12" t="n">
        <v>4.2</v>
      </c>
      <c r="E51" s="14" t="s">
        <v>8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9" t="n">
        <v>41</v>
      </c>
      <c r="B52" s="10" t="s">
        <v>83</v>
      </c>
      <c r="C52" s="11" t="s">
        <v>17</v>
      </c>
      <c r="D52" s="12" t="n">
        <f aca="false">(1.5*2+1.2)*5*2</f>
        <v>42</v>
      </c>
      <c r="E52" s="1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9" t="n">
        <v>42</v>
      </c>
      <c r="B53" s="10" t="s">
        <v>16</v>
      </c>
      <c r="C53" s="11" t="s">
        <v>17</v>
      </c>
      <c r="D53" s="15" t="n">
        <f aca="false">4.4*13+18*3+6*2+3*2</f>
        <v>129.2</v>
      </c>
      <c r="E53" s="14" t="s">
        <v>1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" t="n">
        <v>43</v>
      </c>
      <c r="B54" s="10" t="s">
        <v>84</v>
      </c>
      <c r="C54" s="11" t="s">
        <v>12</v>
      </c>
      <c r="D54" s="12" t="n">
        <v>121</v>
      </c>
      <c r="E54" s="1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9" t="n">
        <v>44</v>
      </c>
      <c r="B55" s="10" t="s">
        <v>85</v>
      </c>
      <c r="C55" s="11" t="s">
        <v>12</v>
      </c>
      <c r="D55" s="12" t="n">
        <v>121</v>
      </c>
      <c r="E55" s="14" t="s">
        <v>8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9" t="n">
        <v>45</v>
      </c>
      <c r="B56" s="10" t="s">
        <v>41</v>
      </c>
      <c r="C56" s="11" t="s">
        <v>12</v>
      </c>
      <c r="D56" s="12" t="n">
        <v>121</v>
      </c>
      <c r="E56" s="1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9" t="n">
        <v>46</v>
      </c>
      <c r="B57" s="10" t="s">
        <v>42</v>
      </c>
      <c r="C57" s="11" t="s">
        <v>12</v>
      </c>
      <c r="D57" s="12" t="n">
        <v>121</v>
      </c>
      <c r="E57" s="1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" t="n">
        <v>47</v>
      </c>
      <c r="B58" s="10" t="s">
        <v>87</v>
      </c>
      <c r="C58" s="11" t="s">
        <v>9</v>
      </c>
      <c r="D58" s="12" t="n">
        <f aca="false">2.7*4.47*0.15*5+15*0.15*2.7</f>
        <v>15.12675</v>
      </c>
      <c r="E58" s="13" t="s">
        <v>1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9" t="n">
        <v>48</v>
      </c>
      <c r="B59" s="10" t="s">
        <v>14</v>
      </c>
      <c r="C59" s="11" t="s">
        <v>12</v>
      </c>
      <c r="D59" s="12" t="n">
        <f aca="false">(47+17+8)*2.7-8*1.5*1.2-3*2.2*1</f>
        <v>173.4</v>
      </c>
      <c r="E59" s="1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9" t="n">
        <v>49</v>
      </c>
      <c r="B60" s="10" t="s">
        <v>11</v>
      </c>
      <c r="C60" s="11" t="s">
        <v>12</v>
      </c>
      <c r="D60" s="12" t="n">
        <f aca="false">4.7*2.7</f>
        <v>12.69</v>
      </c>
      <c r="E60" s="14" t="s">
        <v>8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9" t="n">
        <v>50</v>
      </c>
      <c r="B61" s="10" t="s">
        <v>89</v>
      </c>
      <c r="C61" s="11" t="s">
        <v>12</v>
      </c>
      <c r="D61" s="12" t="n">
        <f aca="false">2.1*0.9*9</f>
        <v>17.01</v>
      </c>
      <c r="E61" s="14" t="s">
        <v>9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true" outlineLevel="0" collapsed="false">
      <c r="A62" s="9" t="n">
        <v>51</v>
      </c>
      <c r="B62" s="10" t="s">
        <v>91</v>
      </c>
      <c r="C62" s="11" t="s">
        <v>34</v>
      </c>
      <c r="D62" s="12" t="n">
        <v>4</v>
      </c>
      <c r="E62" s="14" t="s">
        <v>9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9" t="n">
        <v>52</v>
      </c>
      <c r="B63" s="10" t="s">
        <v>93</v>
      </c>
      <c r="C63" s="11" t="s">
        <v>94</v>
      </c>
      <c r="D63" s="15" t="n">
        <v>40.8</v>
      </c>
      <c r="E63" s="14" t="s">
        <v>9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9" t="n">
        <v>53</v>
      </c>
      <c r="B64" s="10" t="s">
        <v>96</v>
      </c>
      <c r="C64" s="11" t="s">
        <v>12</v>
      </c>
      <c r="D64" s="15" t="n">
        <v>8.16</v>
      </c>
      <c r="E64" s="14" t="s">
        <v>9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true" outlineLevel="0" collapsed="false">
      <c r="A65" s="9" t="n">
        <v>54</v>
      </c>
      <c r="B65" s="10" t="s">
        <v>98</v>
      </c>
      <c r="C65" s="11" t="s">
        <v>12</v>
      </c>
      <c r="D65" s="15" t="n">
        <v>7</v>
      </c>
      <c r="E65" s="14" t="s">
        <v>3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9" t="n">
        <v>55</v>
      </c>
      <c r="B66" s="10" t="s">
        <v>42</v>
      </c>
      <c r="C66" s="11" t="s">
        <v>12</v>
      </c>
      <c r="D66" s="15" t="n">
        <v>115</v>
      </c>
      <c r="E66" s="1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9" t="n">
        <v>56</v>
      </c>
      <c r="B67" s="10" t="s">
        <v>99</v>
      </c>
      <c r="C67" s="11" t="s">
        <v>44</v>
      </c>
      <c r="D67" s="15" t="n">
        <v>47</v>
      </c>
      <c r="E67" s="14" t="s">
        <v>4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9" t="n">
        <v>57</v>
      </c>
      <c r="B68" s="10" t="s">
        <v>57</v>
      </c>
      <c r="C68" s="11" t="s">
        <v>12</v>
      </c>
      <c r="D68" s="15" t="n">
        <v>140</v>
      </c>
      <c r="E68" s="14" t="s">
        <v>5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9" t="n">
        <v>58</v>
      </c>
      <c r="B69" s="10" t="s">
        <v>64</v>
      </c>
      <c r="C69" s="11" t="s">
        <v>12</v>
      </c>
      <c r="D69" s="15" t="n">
        <f aca="false">24*3+6*3+18*3+4*3+6*3</f>
        <v>174</v>
      </c>
      <c r="E69" s="24" t="s">
        <v>1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9" t="n">
        <v>59</v>
      </c>
      <c r="B70" s="10" t="s">
        <v>101</v>
      </c>
      <c r="C70" s="11" t="s">
        <v>12</v>
      </c>
      <c r="D70" s="15" t="n">
        <f aca="false">(4*2+6*2)*6</f>
        <v>120</v>
      </c>
      <c r="E70" s="24" t="s">
        <v>10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9" t="n">
        <v>60</v>
      </c>
      <c r="B71" s="10" t="s">
        <v>103</v>
      </c>
      <c r="C71" s="11" t="s">
        <v>12</v>
      </c>
      <c r="D71" s="15" t="n">
        <v>120</v>
      </c>
      <c r="E71" s="2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9" t="n">
        <v>61</v>
      </c>
      <c r="B72" s="10" t="s">
        <v>104</v>
      </c>
      <c r="C72" s="11" t="s">
        <v>12</v>
      </c>
      <c r="D72" s="15" t="n">
        <v>120</v>
      </c>
      <c r="E72" s="2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9" t="n">
        <v>62</v>
      </c>
      <c r="B73" s="10" t="s">
        <v>105</v>
      </c>
      <c r="C73" s="11" t="s">
        <v>12</v>
      </c>
      <c r="D73" s="15" t="n">
        <v>120</v>
      </c>
      <c r="E73" s="2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9" t="n">
        <v>63</v>
      </c>
      <c r="B74" s="10" t="s">
        <v>106</v>
      </c>
      <c r="C74" s="11" t="s">
        <v>12</v>
      </c>
      <c r="D74" s="15" t="n">
        <v>18</v>
      </c>
      <c r="E74" s="2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9" t="n">
        <v>64</v>
      </c>
      <c r="B75" s="10" t="s">
        <v>107</v>
      </c>
      <c r="C75" s="11" t="s">
        <v>12</v>
      </c>
      <c r="D75" s="15" t="n">
        <v>12</v>
      </c>
      <c r="E75" s="2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9" t="n">
        <v>65</v>
      </c>
      <c r="B76" s="10" t="s">
        <v>108</v>
      </c>
      <c r="C76" s="11" t="s">
        <v>34</v>
      </c>
      <c r="D76" s="15" t="n">
        <v>3</v>
      </c>
      <c r="E76" s="2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.75" hidden="false" customHeight="true" outlineLevel="0" collapsed="false">
      <c r="A77" s="0"/>
      <c r="B77" s="25"/>
      <c r="C77" s="26"/>
      <c r="D77" s="2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32" customFormat="true" ht="11.25" hidden="false" customHeight="true" outlineLevel="0" collapsed="false">
      <c r="A78" s="28"/>
      <c r="B78" s="29" t="s">
        <v>109</v>
      </c>
      <c r="C78" s="30"/>
      <c r="D78" s="30"/>
      <c r="E78" s="30" t="s">
        <v>110</v>
      </c>
      <c r="F78" s="31"/>
      <c r="G78" s="31" t="s">
        <v>111</v>
      </c>
      <c r="H78" s="31"/>
      <c r="I78" s="31"/>
    </row>
    <row r="79" s="35" customFormat="true" ht="20.25" hidden="false" customHeight="true" outlineLevel="0" collapsed="false">
      <c r="A79" s="28"/>
      <c r="B79" s="28"/>
      <c r="C79" s="33"/>
      <c r="D79" s="33"/>
      <c r="E79" s="33"/>
      <c r="F79" s="34"/>
      <c r="G79" s="34"/>
      <c r="H79" s="34"/>
      <c r="I79" s="34"/>
    </row>
    <row r="80" s="32" customFormat="true" ht="15" hidden="false" customHeight="true" outlineLevel="0" collapsed="false">
      <c r="A80" s="0"/>
      <c r="B80" s="0"/>
      <c r="C80" s="0"/>
      <c r="D80" s="0"/>
      <c r="E80" s="0"/>
      <c r="F80" s="31"/>
      <c r="G80" s="31"/>
      <c r="H80" s="31"/>
      <c r="I80" s="31"/>
    </row>
    <row r="81" s="35" customFormat="true" ht="20.25" hidden="false" customHeight="true" outlineLevel="0" collapsed="false">
      <c r="F81" s="34"/>
      <c r="G81" s="34"/>
      <c r="H81" s="34"/>
      <c r="I81" s="34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5">
    <mergeCell ref="A1:E1"/>
    <mergeCell ref="A2:E2"/>
    <mergeCell ref="A3:E3"/>
    <mergeCell ref="A6:E6"/>
    <mergeCell ref="A46:E46"/>
  </mergeCells>
  <printOptions headings="false" gridLines="false" gridLinesSet="true" horizontalCentered="true" verticalCentered="false"/>
  <pageMargins left="0.315277777777778" right="0.315277777777778" top="0.78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2" activeCellId="0" sqref="A2:E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58.85"/>
    <col collapsed="false" customWidth="true" hidden="false" outlineLevel="0" max="3" min="3" style="28" width="7.14"/>
    <col collapsed="false" customWidth="true" hidden="false" outlineLevel="0" max="4" min="4" style="28" width="10.71"/>
    <col collapsed="false" customWidth="true" hidden="false" outlineLevel="0" max="5" min="5" style="28" width="28.14"/>
    <col collapsed="false" customWidth="true" hidden="false" outlineLevel="0" max="6" min="6" style="28" width="12.56"/>
    <col collapsed="false" customWidth="true" hidden="false" outlineLevel="0" max="7" min="7" style="28" width="5.28"/>
    <col collapsed="false" customWidth="true" hidden="false" outlineLevel="0" max="8" min="8" style="28" width="5.71"/>
    <col collapsed="false" customWidth="false" hidden="false" outlineLevel="0" max="10" min="9" style="28" width="9.14"/>
    <col collapsed="false" customWidth="true" hidden="true" outlineLevel="0" max="11" min="11" style="36" width="92.99"/>
    <col collapsed="false" customWidth="false" hidden="false" outlineLevel="0" max="257" min="12" style="28" width="9.14"/>
  </cols>
  <sheetData>
    <row r="1" customFormat="false" ht="9" hidden="false" customHeight="true" outlineLevel="0" collapsed="false">
      <c r="C1" s="37"/>
      <c r="D1" s="37"/>
      <c r="E1" s="37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112</v>
      </c>
      <c r="B3" s="5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5"/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38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39" t="s">
        <v>2</v>
      </c>
      <c r="B6" s="39" t="s">
        <v>3</v>
      </c>
      <c r="C6" s="39" t="s">
        <v>4</v>
      </c>
      <c r="D6" s="39" t="s">
        <v>5</v>
      </c>
      <c r="E6" s="40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1" t="s">
        <v>7</v>
      </c>
      <c r="B8" s="41"/>
      <c r="C8" s="41"/>
      <c r="D8" s="41"/>
      <c r="E8" s="4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42" t="n">
        <v>1</v>
      </c>
      <c r="B9" s="43" t="s">
        <v>8</v>
      </c>
      <c r="C9" s="44" t="s">
        <v>9</v>
      </c>
      <c r="D9" s="45" t="n">
        <f aca="false">((1.22+2.81+9+6.9+3.37+5.43+1.6+1.6+1.6+3.9+2.5)*3-12*2.1*0.8+1.9*2*3)*0.15</f>
        <v>16.6545</v>
      </c>
      <c r="E9" s="46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42" t="n">
        <v>2</v>
      </c>
      <c r="B10" s="43" t="s">
        <v>11</v>
      </c>
      <c r="C10" s="44" t="s">
        <v>12</v>
      </c>
      <c r="D10" s="45" t="n">
        <f aca="false">4.9*3+5.6*3-(0.8*2.2)*2</f>
        <v>27.98</v>
      </c>
      <c r="E10" s="47" t="s">
        <v>8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2" t="n">
        <v>3</v>
      </c>
      <c r="B11" s="43" t="s">
        <v>14</v>
      </c>
      <c r="C11" s="44" t="s">
        <v>12</v>
      </c>
      <c r="D11" s="45" t="n">
        <f aca="false">39.7*3-(1.2*1.5*4)+(5+21)*3-(2*1.5*1.2)-(2*1.5*2.2)+17-2.2*1</f>
        <v>194.5</v>
      </c>
      <c r="E11" s="4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" t="n">
        <v>4</v>
      </c>
      <c r="B12" s="43" t="s">
        <v>16</v>
      </c>
      <c r="C12" s="44" t="s">
        <v>17</v>
      </c>
      <c r="D12" s="48" t="n">
        <f aca="false">6*2+3*2+9*2+2.8+2.8*2+4.38*2+2.24+2.6+3+6+2.2+2.2+3.6+4+6*2+3*2</f>
        <v>97</v>
      </c>
      <c r="E12" s="47" t="s">
        <v>1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2" t="n">
        <v>5</v>
      </c>
      <c r="B13" s="43" t="s">
        <v>19</v>
      </c>
      <c r="C13" s="44" t="s">
        <v>12</v>
      </c>
      <c r="D13" s="48" t="n">
        <f aca="false">6*24-(4*6)</f>
        <v>120</v>
      </c>
      <c r="E13" s="47" t="s">
        <v>113</v>
      </c>
      <c r="F13" s="0" t="n">
        <f aca="false">120*0.03</f>
        <v>3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2" t="n">
        <v>6</v>
      </c>
      <c r="B14" s="49" t="s">
        <v>21</v>
      </c>
      <c r="C14" s="44" t="s">
        <v>12</v>
      </c>
      <c r="D14" s="48" t="n">
        <f aca="false">6*24-(4*6)</f>
        <v>120</v>
      </c>
      <c r="E14" s="47" t="s">
        <v>1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2" t="n">
        <v>7</v>
      </c>
      <c r="B15" s="43" t="s">
        <v>89</v>
      </c>
      <c r="C15" s="44" t="s">
        <v>12</v>
      </c>
      <c r="D15" s="48" t="n">
        <f aca="false">1.89*11</f>
        <v>20.79</v>
      </c>
      <c r="E15" s="47" t="s">
        <v>115</v>
      </c>
      <c r="F15" s="0" t="n">
        <f aca="false">2.1*0.9</f>
        <v>1.8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2" t="n">
        <v>8</v>
      </c>
      <c r="B16" s="43" t="s">
        <v>116</v>
      </c>
      <c r="C16" s="44" t="s">
        <v>12</v>
      </c>
      <c r="D16" s="48" t="n">
        <f aca="false">2*3.08</f>
        <v>6.16</v>
      </c>
      <c r="E16" s="47" t="s">
        <v>117</v>
      </c>
      <c r="F16" s="0" t="n">
        <f aca="false">2.2*1.4</f>
        <v>3.0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42" t="n">
        <v>9</v>
      </c>
      <c r="B17" s="43" t="s">
        <v>118</v>
      </c>
      <c r="C17" s="44" t="s">
        <v>12</v>
      </c>
      <c r="D17" s="48" t="n">
        <f aca="false">1.89*6</f>
        <v>11.34</v>
      </c>
      <c r="E17" s="47" t="s">
        <v>119</v>
      </c>
      <c r="F17" s="0" t="n">
        <f aca="false">(2.1*2+0.9)*6*0.2</f>
        <v>6.1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0" hidden="false" customHeight="false" outlineLevel="0" collapsed="false">
      <c r="A18" s="42" t="n">
        <v>10</v>
      </c>
      <c r="B18" s="43" t="s">
        <v>120</v>
      </c>
      <c r="C18" s="44" t="s">
        <v>12</v>
      </c>
      <c r="D18" s="48" t="n">
        <f aca="false">3.08*2</f>
        <v>6.16</v>
      </c>
      <c r="E18" s="47" t="s">
        <v>121</v>
      </c>
      <c r="F18" s="0" t="n">
        <f aca="false">(1.4+2.2*2)*2*0.2</f>
        <v>2.32</v>
      </c>
      <c r="G18" s="0" t="n">
        <f aca="false">2.2*1.4</f>
        <v>3.0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42" t="n">
        <v>11</v>
      </c>
      <c r="B19" s="43" t="s">
        <v>122</v>
      </c>
      <c r="C19" s="44" t="s">
        <v>12</v>
      </c>
      <c r="D19" s="48" t="n">
        <f aca="false">2.1*0.9</f>
        <v>1.89</v>
      </c>
      <c r="E19" s="47" t="s">
        <v>12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5.5" hidden="false" customHeight="true" outlineLevel="0" collapsed="false">
      <c r="A20" s="42" t="n">
        <v>12</v>
      </c>
      <c r="B20" s="43" t="s">
        <v>124</v>
      </c>
      <c r="C20" s="44" t="s">
        <v>12</v>
      </c>
      <c r="D20" s="48" t="n">
        <f aca="false">2.1*0.9</f>
        <v>1.89</v>
      </c>
      <c r="E20" s="47" t="s">
        <v>125</v>
      </c>
      <c r="F20" s="0" t="n">
        <f aca="false">(2.1*2+0.9)*0.2*2</f>
        <v>2.0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2" t="n">
        <v>13</v>
      </c>
      <c r="B21" s="43" t="s">
        <v>126</v>
      </c>
      <c r="C21" s="44" t="s">
        <v>12</v>
      </c>
      <c r="D21" s="48" t="n">
        <f aca="false">2.2*1.4</f>
        <v>3.08</v>
      </c>
      <c r="E21" s="47" t="s">
        <v>3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0" hidden="false" customHeight="false" outlineLevel="0" collapsed="false">
      <c r="A22" s="42" t="n">
        <v>14</v>
      </c>
      <c r="B22" s="43" t="s">
        <v>127</v>
      </c>
      <c r="C22" s="44" t="s">
        <v>12</v>
      </c>
      <c r="D22" s="48" t="n">
        <f aca="false">2.2*1.4</f>
        <v>3.08</v>
      </c>
      <c r="E22" s="47" t="s">
        <v>12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" t="n">
        <v>15</v>
      </c>
      <c r="B23" s="43" t="s">
        <v>129</v>
      </c>
      <c r="C23" s="44" t="s">
        <v>12</v>
      </c>
      <c r="D23" s="48" t="n">
        <f aca="false">2.2*1.4</f>
        <v>3.08</v>
      </c>
      <c r="E23" s="47" t="s">
        <v>3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8.75" hidden="false" customHeight="false" outlineLevel="0" collapsed="false">
      <c r="A24" s="42" t="n">
        <v>16</v>
      </c>
      <c r="B24" s="43" t="s">
        <v>130</v>
      </c>
      <c r="C24" s="44" t="s">
        <v>12</v>
      </c>
      <c r="D24" s="48" t="n">
        <f aca="false">2.2*1.4</f>
        <v>3.08</v>
      </c>
      <c r="E24" s="47" t="s">
        <v>13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5.5" hidden="false" customHeight="true" outlineLevel="0" collapsed="false">
      <c r="A25" s="42" t="n">
        <v>17</v>
      </c>
      <c r="B25" s="43" t="s">
        <v>132</v>
      </c>
      <c r="C25" s="44" t="s">
        <v>12</v>
      </c>
      <c r="D25" s="48" t="n">
        <f aca="false">45+16</f>
        <v>61</v>
      </c>
      <c r="E25" s="47" t="s">
        <v>3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42" t="n">
        <v>18</v>
      </c>
      <c r="B26" s="43" t="s">
        <v>133</v>
      </c>
      <c r="C26" s="44" t="s">
        <v>12</v>
      </c>
      <c r="D26" s="48" t="n">
        <v>67</v>
      </c>
      <c r="E26" s="4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2" t="n">
        <v>19</v>
      </c>
      <c r="B27" s="43" t="s">
        <v>99</v>
      </c>
      <c r="C27" s="44" t="s">
        <v>44</v>
      </c>
      <c r="D27" s="48" t="n">
        <f aca="false">16+30+17</f>
        <v>63</v>
      </c>
      <c r="E27" s="47" t="s">
        <v>4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2" t="n">
        <v>20</v>
      </c>
      <c r="B28" s="43" t="s">
        <v>46</v>
      </c>
      <c r="C28" s="44" t="s">
        <v>12</v>
      </c>
      <c r="D28" s="45" t="n">
        <f aca="false">1.2*1.5*3</f>
        <v>5.4</v>
      </c>
      <c r="E28" s="47" t="s">
        <v>47</v>
      </c>
      <c r="F28" s="0" t="n">
        <f aca="false">1.2*1.5*3</f>
        <v>5.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false" outlineLevel="0" collapsed="false">
      <c r="A29" s="42" t="n">
        <v>21</v>
      </c>
      <c r="B29" s="43" t="s">
        <v>134</v>
      </c>
      <c r="C29" s="44" t="s">
        <v>12</v>
      </c>
      <c r="D29" s="45" t="n">
        <f aca="false">1.2*1.5*3</f>
        <v>5.4</v>
      </c>
      <c r="E29" s="47" t="s">
        <v>135</v>
      </c>
      <c r="F29" s="0" t="n">
        <f aca="false">(1.5*2+1.2)*0.2*3</f>
        <v>2.5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2" t="n">
        <v>22</v>
      </c>
      <c r="B30" s="43" t="s">
        <v>83</v>
      </c>
      <c r="C30" s="44" t="s">
        <v>17</v>
      </c>
      <c r="D30" s="50" t="n">
        <f aca="false">(1.5*2+1.2)*3*2</f>
        <v>25.2</v>
      </c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42" t="n">
        <v>23</v>
      </c>
      <c r="B31" s="43" t="s">
        <v>136</v>
      </c>
      <c r="C31" s="44" t="s">
        <v>34</v>
      </c>
      <c r="D31" s="48" t="n">
        <v>1</v>
      </c>
      <c r="E31" s="4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" t="n">
        <v>23</v>
      </c>
      <c r="B32" s="43" t="s">
        <v>137</v>
      </c>
      <c r="C32" s="44" t="s">
        <v>12</v>
      </c>
      <c r="D32" s="48" t="n">
        <f aca="false">6*24-(4*6)</f>
        <v>120</v>
      </c>
      <c r="E32" s="4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42" t="n">
        <v>25</v>
      </c>
      <c r="B33" s="43" t="s">
        <v>138</v>
      </c>
      <c r="C33" s="44" t="s">
        <v>34</v>
      </c>
      <c r="D33" s="48" t="n">
        <f aca="false">8+4+4+2+4+15+3</f>
        <v>40</v>
      </c>
      <c r="E33" s="5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42" t="n">
        <v>26</v>
      </c>
      <c r="B34" s="43" t="s">
        <v>139</v>
      </c>
      <c r="C34" s="44" t="s">
        <v>17</v>
      </c>
      <c r="D34" s="48" t="n">
        <f aca="false">24*2+6*2+2*12+2*6+40*6</f>
        <v>336</v>
      </c>
      <c r="E34" s="51" t="s">
        <v>14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42" t="n">
        <v>27</v>
      </c>
      <c r="B35" s="52" t="s">
        <v>141</v>
      </c>
      <c r="C35" s="44" t="s">
        <v>34</v>
      </c>
      <c r="D35" s="48" t="n">
        <v>12</v>
      </c>
      <c r="E35" s="53" t="s">
        <v>14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true" customHeight="true" outlineLevel="0" collapsed="false">
      <c r="A36" s="42" t="n">
        <v>28</v>
      </c>
      <c r="B36" s="52" t="s">
        <v>143</v>
      </c>
      <c r="C36" s="44" t="s">
        <v>34</v>
      </c>
      <c r="D36" s="48" t="n">
        <v>6</v>
      </c>
      <c r="E36" s="5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2" t="n">
        <v>24</v>
      </c>
      <c r="B37" s="43" t="s">
        <v>144</v>
      </c>
      <c r="C37" s="44" t="s">
        <v>34</v>
      </c>
      <c r="D37" s="48" t="n">
        <v>3</v>
      </c>
      <c r="E37" s="51" t="s">
        <v>14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2" t="n">
        <v>25</v>
      </c>
      <c r="B38" s="43" t="s">
        <v>146</v>
      </c>
      <c r="C38" s="44" t="s">
        <v>34</v>
      </c>
      <c r="D38" s="48" t="n">
        <v>1</v>
      </c>
      <c r="E38" s="51" t="s">
        <v>14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2" t="n">
        <v>26</v>
      </c>
      <c r="B39" s="43" t="s">
        <v>148</v>
      </c>
      <c r="C39" s="44" t="s">
        <v>34</v>
      </c>
      <c r="D39" s="48" t="n">
        <v>4</v>
      </c>
      <c r="E39" s="51" t="s">
        <v>14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42" t="n">
        <v>27</v>
      </c>
      <c r="B40" s="43" t="s">
        <v>150</v>
      </c>
      <c r="C40" s="44" t="s">
        <v>34</v>
      </c>
      <c r="D40" s="48" t="n">
        <v>4</v>
      </c>
      <c r="E40" s="47" t="s">
        <v>15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25" hidden="false" customHeight="true" outlineLevel="0" collapsed="false">
      <c r="A41" s="42" t="n">
        <v>28</v>
      </c>
      <c r="B41" s="43" t="s">
        <v>61</v>
      </c>
      <c r="C41" s="44" t="s">
        <v>12</v>
      </c>
      <c r="D41" s="48" t="n">
        <f aca="false">9.2*3+11*3*1.5*1.2-2*2.2*0.8</f>
        <v>83.48</v>
      </c>
      <c r="E41" s="53" t="s">
        <v>6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2" t="n">
        <v>29</v>
      </c>
      <c r="B42" s="43" t="s">
        <v>152</v>
      </c>
      <c r="C42" s="44" t="s">
        <v>12</v>
      </c>
      <c r="D42" s="48" t="n">
        <f aca="false">(9+9)*3+(6+6)*3+(6+6)*3+(2+2)*3</f>
        <v>138</v>
      </c>
      <c r="E42" s="5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7" hidden="false" customHeight="false" outlineLevel="0" collapsed="false">
      <c r="A43" s="42" t="n">
        <v>30</v>
      </c>
      <c r="B43" s="43" t="s">
        <v>153</v>
      </c>
      <c r="C43" s="44" t="s">
        <v>12</v>
      </c>
      <c r="D43" s="48" t="n">
        <f aca="false">(9+9)*3+(6+6)*3+(6+6)*3+(2+2)*3</f>
        <v>138</v>
      </c>
      <c r="E43" s="53" t="s">
        <v>6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2" t="n">
        <v>31</v>
      </c>
      <c r="B44" s="54" t="s">
        <v>66</v>
      </c>
      <c r="C44" s="55"/>
      <c r="D44" s="56"/>
      <c r="E44" s="5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2" t="n">
        <v>32</v>
      </c>
      <c r="B45" s="43" t="s">
        <v>154</v>
      </c>
      <c r="C45" s="44" t="s">
        <v>12</v>
      </c>
      <c r="D45" s="48" t="n">
        <f aca="false">(3*2+6*2)*3</f>
        <v>54</v>
      </c>
      <c r="E45" s="53" t="s">
        <v>6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2" t="n">
        <v>33</v>
      </c>
      <c r="B46" s="43" t="s">
        <v>152</v>
      </c>
      <c r="C46" s="44" t="s">
        <v>12</v>
      </c>
      <c r="D46" s="48" t="n">
        <f aca="false">(3*2+6*2)*3</f>
        <v>54</v>
      </c>
      <c r="E46" s="5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4.5" hidden="false" customHeight="false" outlineLevel="0" collapsed="false">
      <c r="A47" s="42" t="n">
        <v>34</v>
      </c>
      <c r="B47" s="43" t="s">
        <v>153</v>
      </c>
      <c r="C47" s="44" t="s">
        <v>12</v>
      </c>
      <c r="D47" s="48" t="n">
        <f aca="false">(3*2+6*2)*3</f>
        <v>54</v>
      </c>
      <c r="E47" s="53" t="s">
        <v>15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 t="n">
        <v>35</v>
      </c>
      <c r="B48" s="43" t="s">
        <v>156</v>
      </c>
      <c r="C48" s="44" t="s">
        <v>12</v>
      </c>
      <c r="D48" s="48" t="n">
        <f aca="false">6*3</f>
        <v>18</v>
      </c>
      <c r="E48" s="47" t="s">
        <v>15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2" t="n">
        <v>36</v>
      </c>
      <c r="B49" s="43" t="s">
        <v>138</v>
      </c>
      <c r="C49" s="44" t="s">
        <v>34</v>
      </c>
      <c r="D49" s="48" t="n">
        <v>4</v>
      </c>
      <c r="E49" s="4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2" t="n">
        <v>37</v>
      </c>
      <c r="B50" s="43" t="s">
        <v>19</v>
      </c>
      <c r="C50" s="44" t="s">
        <v>12</v>
      </c>
      <c r="D50" s="48" t="n">
        <f aca="false">6*3</f>
        <v>18</v>
      </c>
      <c r="E50" s="47" t="s">
        <v>15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42" t="n">
        <v>38</v>
      </c>
      <c r="B51" s="49" t="s">
        <v>158</v>
      </c>
      <c r="C51" s="44" t="s">
        <v>12</v>
      </c>
      <c r="D51" s="48" t="n">
        <f aca="false">6*3</f>
        <v>18</v>
      </c>
      <c r="E51" s="4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2" t="n">
        <v>39</v>
      </c>
      <c r="B52" s="43" t="s">
        <v>99</v>
      </c>
      <c r="C52" s="44" t="s">
        <v>44</v>
      </c>
      <c r="D52" s="48" t="n">
        <f aca="false">6*2+3*2</f>
        <v>18</v>
      </c>
      <c r="E52" s="4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1" t="s">
        <v>74</v>
      </c>
      <c r="B53" s="41"/>
      <c r="C53" s="41"/>
      <c r="D53" s="41"/>
      <c r="E53" s="4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42" t="n">
        <v>40</v>
      </c>
      <c r="B54" s="43" t="s">
        <v>75</v>
      </c>
      <c r="C54" s="44" t="s">
        <v>12</v>
      </c>
      <c r="D54" s="50" t="n">
        <f aca="false">1.2*1.5*5</f>
        <v>9</v>
      </c>
      <c r="E54" s="47" t="s">
        <v>7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6.25" hidden="false" customHeight="false" outlineLevel="0" collapsed="false">
      <c r="A55" s="42" t="n">
        <v>41</v>
      </c>
      <c r="B55" s="43" t="s">
        <v>134</v>
      </c>
      <c r="C55" s="44" t="s">
        <v>12</v>
      </c>
      <c r="D55" s="50" t="n">
        <f aca="false">1.2*1.5*5</f>
        <v>9</v>
      </c>
      <c r="E55" s="47" t="s">
        <v>159</v>
      </c>
      <c r="F55" s="0" t="n">
        <f aca="false">0.84*5</f>
        <v>4.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42" t="n">
        <v>42</v>
      </c>
      <c r="B56" s="43" t="s">
        <v>83</v>
      </c>
      <c r="C56" s="44" t="s">
        <v>17</v>
      </c>
      <c r="D56" s="50" t="n">
        <f aca="false">(1.5*2+1.2)*5*2</f>
        <v>42</v>
      </c>
      <c r="E56" s="4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2" t="n">
        <v>43</v>
      </c>
      <c r="B57" s="43" t="s">
        <v>16</v>
      </c>
      <c r="C57" s="44" t="s">
        <v>17</v>
      </c>
      <c r="D57" s="48" t="n">
        <f aca="false">4.4*13+18*3+6*2+3*2</f>
        <v>129.2</v>
      </c>
      <c r="E57" s="47" t="s">
        <v>18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2" t="n">
        <v>44</v>
      </c>
      <c r="B58" s="43" t="s">
        <v>160</v>
      </c>
      <c r="C58" s="44" t="s">
        <v>12</v>
      </c>
      <c r="D58" s="50" t="n">
        <v>121</v>
      </c>
      <c r="E58" s="47"/>
      <c r="F58" s="0"/>
      <c r="G58" s="0"/>
      <c r="H58" s="0"/>
      <c r="I58" s="0"/>
      <c r="J58" s="0"/>
      <c r="K58" s="0"/>
      <c r="L58" s="0"/>
    </row>
    <row r="59" customFormat="false" ht="38.25" hidden="false" customHeight="true" outlineLevel="0" collapsed="false">
      <c r="A59" s="42" t="n">
        <v>45</v>
      </c>
      <c r="B59" s="49" t="s">
        <v>161</v>
      </c>
      <c r="C59" s="58" t="s">
        <v>12</v>
      </c>
      <c r="D59" s="59" t="n">
        <v>121</v>
      </c>
      <c r="E59" s="47"/>
    </row>
    <row r="60" customFormat="false" ht="22.5" hidden="false" customHeight="false" outlineLevel="0" collapsed="false">
      <c r="A60" s="42" t="n">
        <v>46</v>
      </c>
      <c r="B60" s="43" t="s">
        <v>87</v>
      </c>
      <c r="C60" s="44" t="s">
        <v>9</v>
      </c>
      <c r="D60" s="45" t="n">
        <f aca="false">2.7*4.47*0.15*5+15*0.15*2.7</f>
        <v>15.12675</v>
      </c>
      <c r="E60" s="46" t="s">
        <v>10</v>
      </c>
    </row>
    <row r="61" customFormat="false" ht="12.75" hidden="false" customHeight="false" outlineLevel="0" collapsed="false">
      <c r="A61" s="42" t="n">
        <v>47</v>
      </c>
      <c r="B61" s="43" t="s">
        <v>14</v>
      </c>
      <c r="C61" s="44" t="s">
        <v>12</v>
      </c>
      <c r="D61" s="50" t="n">
        <f aca="false">(47+17+8)*2.7-8*1.5*1.2-3*2.2*1</f>
        <v>173.4</v>
      </c>
      <c r="E61" s="47"/>
    </row>
    <row r="62" customFormat="false" ht="34.5" hidden="false" customHeight="true" outlineLevel="0" collapsed="false">
      <c r="A62" s="42" t="n">
        <v>48</v>
      </c>
      <c r="B62" s="43" t="s">
        <v>11</v>
      </c>
      <c r="C62" s="44" t="s">
        <v>12</v>
      </c>
      <c r="D62" s="45" t="n">
        <f aca="false">4.7*2.7</f>
        <v>12.69</v>
      </c>
      <c r="E62" s="47" t="s">
        <v>88</v>
      </c>
    </row>
    <row r="63" customFormat="false" ht="12.75" hidden="false" customHeight="false" outlineLevel="0" collapsed="false">
      <c r="A63" s="42" t="n">
        <v>49</v>
      </c>
      <c r="B63" s="43" t="s">
        <v>89</v>
      </c>
      <c r="C63" s="44" t="s">
        <v>12</v>
      </c>
      <c r="D63" s="60" t="n">
        <f aca="false">2.1*0.9*9</f>
        <v>17.01</v>
      </c>
      <c r="E63" s="47" t="s">
        <v>90</v>
      </c>
    </row>
    <row r="64" customFormat="false" ht="67.5" hidden="false" customHeight="false" outlineLevel="0" collapsed="false">
      <c r="A64" s="42" t="n">
        <v>50</v>
      </c>
      <c r="B64" s="43" t="s">
        <v>91</v>
      </c>
      <c r="C64" s="44" t="s">
        <v>34</v>
      </c>
      <c r="D64" s="50" t="n">
        <v>4</v>
      </c>
      <c r="E64" s="47" t="s">
        <v>162</v>
      </c>
      <c r="F64" s="28" t="n">
        <f aca="false">(0.2*5.1*4)*2</f>
        <v>8.16</v>
      </c>
    </row>
    <row r="65" customFormat="false" ht="67.5" hidden="false" customHeight="false" outlineLevel="0" collapsed="false">
      <c r="A65" s="42" t="n">
        <v>51</v>
      </c>
      <c r="B65" s="43" t="s">
        <v>98</v>
      </c>
      <c r="C65" s="44" t="s">
        <v>12</v>
      </c>
      <c r="D65" s="48" t="n">
        <v>7</v>
      </c>
      <c r="E65" s="47" t="s">
        <v>39</v>
      </c>
    </row>
    <row r="66" customFormat="false" ht="15" hidden="false" customHeight="false" outlineLevel="0" collapsed="false">
      <c r="A66" s="42" t="n">
        <v>52</v>
      </c>
      <c r="B66" s="43" t="s">
        <v>163</v>
      </c>
      <c r="C66" s="44" t="s">
        <v>12</v>
      </c>
      <c r="D66" s="48" t="n">
        <v>115</v>
      </c>
      <c r="E66" s="4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2" t="n">
        <v>53</v>
      </c>
      <c r="B67" s="43" t="s">
        <v>99</v>
      </c>
      <c r="C67" s="44" t="s">
        <v>44</v>
      </c>
      <c r="D67" s="48" t="n">
        <v>47</v>
      </c>
      <c r="E67" s="47" t="s">
        <v>4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2" t="n">
        <v>54</v>
      </c>
      <c r="B68" s="43" t="s">
        <v>156</v>
      </c>
      <c r="C68" s="44" t="s">
        <v>12</v>
      </c>
      <c r="D68" s="48" t="n">
        <v>140</v>
      </c>
      <c r="E68" s="47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2" t="n">
        <v>55</v>
      </c>
      <c r="B69" s="43" t="s">
        <v>138</v>
      </c>
      <c r="C69" s="44" t="s">
        <v>34</v>
      </c>
      <c r="D69" s="48" t="n">
        <f aca="false">8+6+24+2+4</f>
        <v>44</v>
      </c>
      <c r="E69" s="4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42" t="n">
        <v>63</v>
      </c>
      <c r="B70" s="43" t="s">
        <v>139</v>
      </c>
      <c r="C70" s="44" t="s">
        <v>17</v>
      </c>
      <c r="D70" s="48" t="n">
        <f aca="false">24*2+6*2+2*8+14*2+44*6</f>
        <v>368</v>
      </c>
      <c r="E70" s="51" t="s">
        <v>16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true" customHeight="true" outlineLevel="0" collapsed="false">
      <c r="A71" s="42" t="n">
        <v>64</v>
      </c>
      <c r="B71" s="52" t="s">
        <v>141</v>
      </c>
      <c r="C71" s="44" t="s">
        <v>34</v>
      </c>
      <c r="D71" s="45" t="n">
        <f aca="false">4+10</f>
        <v>14</v>
      </c>
      <c r="E71" s="53" t="s">
        <v>16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42" t="n">
        <v>65</v>
      </c>
      <c r="B72" s="52" t="s">
        <v>143</v>
      </c>
      <c r="C72" s="44" t="s">
        <v>34</v>
      </c>
      <c r="D72" s="48" t="n">
        <v>8</v>
      </c>
      <c r="E72" s="5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42" t="n">
        <v>66</v>
      </c>
      <c r="B73" s="43" t="s">
        <v>136</v>
      </c>
      <c r="C73" s="44" t="s">
        <v>34</v>
      </c>
      <c r="D73" s="48" t="n">
        <v>1</v>
      </c>
      <c r="E73" s="4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2" t="n">
        <v>56</v>
      </c>
      <c r="B74" s="43" t="s">
        <v>152</v>
      </c>
      <c r="C74" s="44" t="s">
        <v>12</v>
      </c>
      <c r="D74" s="48" t="n">
        <f aca="false">24*3+6*3+18*3+4*3+6*3</f>
        <v>174</v>
      </c>
      <c r="E74" s="5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7" hidden="false" customHeight="false" outlineLevel="0" collapsed="false">
      <c r="A75" s="42" t="n">
        <v>57</v>
      </c>
      <c r="B75" s="43" t="s">
        <v>153</v>
      </c>
      <c r="C75" s="44" t="s">
        <v>12</v>
      </c>
      <c r="D75" s="48" t="n">
        <f aca="false">24*3+6*3+18*3+4*3+6*3</f>
        <v>174</v>
      </c>
      <c r="E75" s="61" t="s">
        <v>1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42" t="n">
        <v>58</v>
      </c>
      <c r="B76" s="43" t="s">
        <v>166</v>
      </c>
      <c r="C76" s="44" t="s">
        <v>12</v>
      </c>
      <c r="D76" s="48" t="n">
        <f aca="false">(4*2+6*2)*6+6*3</f>
        <v>138</v>
      </c>
      <c r="E76" s="51" t="s">
        <v>16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2" t="n">
        <v>59</v>
      </c>
      <c r="B77" s="43" t="s">
        <v>168</v>
      </c>
      <c r="C77" s="44" t="s">
        <v>12</v>
      </c>
      <c r="D77" s="48" t="n">
        <f aca="false">(4*2+6*2)*6</f>
        <v>120</v>
      </c>
      <c r="E77" s="51" t="s">
        <v>10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42" t="n">
        <v>60</v>
      </c>
      <c r="B78" s="43" t="s">
        <v>169</v>
      </c>
      <c r="C78" s="44" t="s">
        <v>12</v>
      </c>
      <c r="D78" s="48" t="n">
        <f aca="false">1.5*(9+9)</f>
        <v>27</v>
      </c>
      <c r="E78" s="51" t="s">
        <v>17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42" t="n">
        <v>61</v>
      </c>
      <c r="B79" s="43" t="s">
        <v>171</v>
      </c>
      <c r="C79" s="44" t="s">
        <v>12</v>
      </c>
      <c r="D79" s="48" t="n">
        <f aca="false">D77-27+18</f>
        <v>111</v>
      </c>
      <c r="E79" s="51" t="s">
        <v>17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42" t="n">
        <v>62</v>
      </c>
      <c r="B80" s="43" t="s">
        <v>173</v>
      </c>
      <c r="C80" s="44" t="s">
        <v>12</v>
      </c>
      <c r="D80" s="48" t="n">
        <f aca="false">5*1.2*2</f>
        <v>12</v>
      </c>
      <c r="E80" s="51" t="s">
        <v>17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42" t="n">
        <v>63</v>
      </c>
      <c r="B81" s="43" t="s">
        <v>175</v>
      </c>
      <c r="C81" s="44" t="s">
        <v>9</v>
      </c>
      <c r="D81" s="48" t="n">
        <f aca="false">3*(0.1*1.4*0.17)</f>
        <v>0.0714</v>
      </c>
      <c r="E81" s="51" t="s">
        <v>17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5"/>
      <c r="C82" s="26"/>
      <c r="D82" s="2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25"/>
      <c r="C83" s="26"/>
      <c r="D83" s="2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0" collapsed="false">
      <c r="B84" s="62" t="s">
        <v>177</v>
      </c>
      <c r="C84" s="30" t="s">
        <v>178</v>
      </c>
      <c r="D84" s="30"/>
      <c r="E84" s="63" t="s">
        <v>11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C85" s="33" t="s">
        <v>179</v>
      </c>
      <c r="D85" s="33"/>
      <c r="E85" s="3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0" collapsed="false">
      <c r="A86" s="64"/>
      <c r="B86" s="64"/>
      <c r="C86" s="64"/>
      <c r="D86" s="64"/>
      <c r="E86" s="6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6"/>
      <c r="J90" s="6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7">
    <mergeCell ref="A2:E2"/>
    <mergeCell ref="A3:E3"/>
    <mergeCell ref="A4:E4"/>
    <mergeCell ref="A8:E8"/>
    <mergeCell ref="A53:E53"/>
    <mergeCell ref="C84:D84"/>
    <mergeCell ref="C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Осипова Евгения Владимировна</dc:creator>
  <dc:description/>
  <dc:language>en-US</dc:language>
  <cp:lastModifiedBy>Тихонюк Владислав Александрович</cp:lastModifiedBy>
  <cp:lastPrinted>2024-10-11T08:38:38Z</cp:lastPrinted>
  <dcterms:modified xsi:type="dcterms:W3CDTF">2024-10-24T08:38:19Z</dcterms:modified>
  <cp:revision>0</cp:revision>
  <dc:subject/>
  <dc:title/>
</cp:coreProperties>
</file>