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. 6 - Смета " sheetId="1" state="visible" r:id="rId2"/>
  </sheets>
  <definedNames>
    <definedName function="false" hidden="false" localSheetId="0" name="_xlnm.Print_Area" vbProcedure="false">'Прил. 6 - Смета '!$A$1:$I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15">
  <si>
    <t xml:space="preserve">№ п/п</t>
  </si>
  <si>
    <t xml:space="preserve">Конструктивные элементы и виды работ</t>
  </si>
  <si>
    <t xml:space="preserve">Номер еди- ничной рас- ценки</t>
  </si>
  <si>
    <t xml:space="preserve">Еди- ница изме- рения</t>
  </si>
  <si>
    <t xml:space="preserve">Цена за единицу, руб.</t>
  </si>
  <si>
    <t xml:space="preserve">Кол-во ед.</t>
  </si>
  <si>
    <t xml:space="preserve">Сметная (дого- ворная) стои- мость, руб.</t>
  </si>
  <si>
    <t xml:space="preserve">Оборудование</t>
  </si>
  <si>
    <t xml:space="preserve">Монтажные работы</t>
  </si>
  <si>
    <t xml:space="preserve">Итого за ед.</t>
  </si>
  <si>
    <t xml:space="preserve">Проектные работы</t>
  </si>
  <si>
    <t xml:space="preserve">Проект производство работ</t>
  </si>
  <si>
    <t xml:space="preserve">заполняется поставщиком в зависимости от установленных сроков выполнения работ</t>
  </si>
  <si>
    <t xml:space="preserve">Проект производства работ </t>
  </si>
  <si>
    <t xml:space="preserve">компл.</t>
  </si>
  <si>
    <t xml:space="preserve">Корректировка рабочей документации</t>
  </si>
  <si>
    <t xml:space="preserve">Исполнительная документация </t>
  </si>
  <si>
    <t xml:space="preserve">Мобилизация объекта и общие работы</t>
  </si>
  <si>
    <t xml:space="preserve">Временные коммуникации и уборка</t>
  </si>
  <si>
    <t xml:space="preserve">Руководитель проекта</t>
  </si>
  <si>
    <t xml:space="preserve">нед</t>
  </si>
  <si>
    <t xml:space="preserve">Специалист по ОТ и ТБ</t>
  </si>
  <si>
    <t xml:space="preserve">Заместитель руководителя проекта по инженерным системам (слаботочным)</t>
  </si>
  <si>
    <t xml:space="preserve">Инженер ПТО</t>
  </si>
  <si>
    <t xml:space="preserve">Устройство временного бытового городка (аренда блок-контейнеров для размещения штаба строительства, раздевалок, с/у, душевых, складов)</t>
  </si>
  <si>
    <t xml:space="preserve">комплект</t>
  </si>
  <si>
    <t xml:space="preserve">Временное электроснабжение бытового городка </t>
  </si>
  <si>
    <t xml:space="preserve">Пожарная защита (пожарный пост, огнетушители, и прочее) батовой городок, место выполнения работ </t>
  </si>
  <si>
    <t xml:space="preserve">Охрана </t>
  </si>
  <si>
    <t xml:space="preserve">нед.</t>
  </si>
  <si>
    <t xml:space="preserve">Защита существующей отделки на месте производства работ </t>
  </si>
  <si>
    <t xml:space="preserve">Ежедневная уборка помещений на месте производства работ</t>
  </si>
  <si>
    <t xml:space="preserve">Финальная уборка помещения всех помещений</t>
  </si>
  <si>
    <t xml:space="preserve">Транспортные и погрузо-разгрузочные работы</t>
  </si>
  <si>
    <t xml:space="preserve">Перемещение имущества Заказчика для обеспечения доступа к месту работ </t>
  </si>
  <si>
    <t xml:space="preserve">Разгрузка материала, включая его перенос в ручную с использованием грузового лифта</t>
  </si>
  <si>
    <t xml:space="preserve">Вынос и погрузка мусора в контейнеры 8м3</t>
  </si>
  <si>
    <t xml:space="preserve">шт.</t>
  </si>
  <si>
    <t xml:space="preserve">Вывоз и утилизация мусора в контейнерах 8м3</t>
  </si>
  <si>
    <t xml:space="preserve">Демонтажн старой АПС и СОУЭ</t>
  </si>
  <si>
    <t xml:space="preserve">Отделение охранной сигнализации от АПС</t>
  </si>
  <si>
    <t xml:space="preserve">Прочие расходы</t>
  </si>
  <si>
    <t xml:space="preserve">Страхование на период СМР (строительно-монтажные риски, профессиональная ответственность и гражданская ответственность)</t>
  </si>
  <si>
    <t xml:space="preserve">Автоматическая установка пожаротушения (АУПТ)</t>
  </si>
  <si>
    <t xml:space="preserve">Оборудовние</t>
  </si>
  <si>
    <t xml:space="preserve">Модуль пожаротушения МУПТВ-6-ГЖ-ЭК-68-С-BONTEL</t>
  </si>
  <si>
    <t xml:space="preserve">МУПТВ-6-ГЖ-ЭК-
68-С-BONTEL</t>
  </si>
  <si>
    <t xml:space="preserve">Модуль пожаротушения МУПТВ-4-ГЖ-ЭК-68-С-BONTEL</t>
  </si>
  <si>
    <t xml:space="preserve">МУПТВ-4-ГЖ-ЭК-
68-С-BONTEL</t>
  </si>
  <si>
    <t xml:space="preserve">Модуль пожаротушения МУПТВ-2-ГЖ-ЭК-68-С-BONTEL</t>
  </si>
  <si>
    <t xml:space="preserve">МУПТВ-2-ГЖ-ЭК-
68-С-BONTEL</t>
  </si>
  <si>
    <t xml:space="preserve">Расширитель адресный С2000-АР8</t>
  </si>
  <si>
    <t xml:space="preserve">С2000-АР8</t>
  </si>
  <si>
    <t xml:space="preserve">Блок сигнально-пусковой адресный С2000-СП2</t>
  </si>
  <si>
    <t xml:space="preserve">С2000-СП2</t>
  </si>
  <si>
    <t xml:space="preserve">Контроллер двухпроводной адресной линии связи С2000-КДЛ</t>
  </si>
  <si>
    <t xml:space="preserve">С2000-КДЛ</t>
  </si>
  <si>
    <t xml:space="preserve">Устройство дистанционного пуска УДП 513-3АМ</t>
  </si>
  <si>
    <t xml:space="preserve">УДП 513-3АМ</t>
  </si>
  <si>
    <t xml:space="preserve">Материалы</t>
  </si>
  <si>
    <t xml:space="preserve">Кабель КПСЭнг(A)-FRHF 1x2x1</t>
  </si>
  <si>
    <t xml:space="preserve">КПСЭнг(A)-FRHF
1x2x1</t>
  </si>
  <si>
    <t xml:space="preserve">м</t>
  </si>
  <si>
    <t xml:space="preserve">Труба гибкая гофрированная из электроизоляционного материала, д=20мм  ТУ 3464-002-56625002-2001</t>
  </si>
  <si>
    <t xml:space="preserve">ТУ 3464-002-
56625002-2001</t>
  </si>
  <si>
    <t xml:space="preserve">Муфта для труб гофрированных, IP40, d=20 мм</t>
  </si>
  <si>
    <t xml:space="preserve">Скоба оцинкованная однолапковая ГОСТ10704-91</t>
  </si>
  <si>
    <t xml:space="preserve">ГОСТ10704-91</t>
  </si>
  <si>
    <t xml:space="preserve">Универсальный металлический дюбель ГОСТ 17375-2001</t>
  </si>
  <si>
    <t xml:space="preserve">ГОСТ 17375-2001</t>
  </si>
  <si>
    <t xml:space="preserve">Шуруп стальной оцинкованный, шлиц PH 4,8x32мм ГОСТ 17376-2001</t>
  </si>
  <si>
    <t xml:space="preserve">ГОСТ 17376-2001</t>
  </si>
  <si>
    <t xml:space="preserve">Шпилька стальная М12</t>
  </si>
  <si>
    <t xml:space="preserve">М12</t>
  </si>
  <si>
    <t xml:space="preserve">Анкер забивной М12</t>
  </si>
  <si>
    <t xml:space="preserve">Прочее:</t>
  </si>
  <si>
    <t xml:space="preserve">Расходные и крепежные материалы</t>
  </si>
  <si>
    <t xml:space="preserve">Пусконаладочные работы</t>
  </si>
  <si>
    <t xml:space="preserve">Система автоматического порошкового пожаротушения (ППТ)</t>
  </si>
  <si>
    <t xml:space="preserve">Модуль порошкового тушения Тунгус  МПП(Н)-4(п)-И-ГЭ-У2</t>
  </si>
  <si>
    <t xml:space="preserve">МПП(Н)-4(п)-И-
ГЭ-У2</t>
  </si>
  <si>
    <t xml:space="preserve">Блок приемно–контрольный и управления автоматическими средствами пожаротушения С2000-АСПТ</t>
  </si>
  <si>
    <t xml:space="preserve">С2000-АСПТ</t>
  </si>
  <si>
    <t xml:space="preserve">Блок индикации и управления С2000-ПТ</t>
  </si>
  <si>
    <t xml:space="preserve">С2000-ПТ</t>
  </si>
  <si>
    <t xml:space="preserve">Блок контрольно-пусковой С2000-КПБ</t>
  </si>
  <si>
    <t xml:space="preserve">С2000-КПБ</t>
  </si>
  <si>
    <t xml:space="preserve">Устройство дистанционного пуска УДП-513 3М</t>
  </si>
  <si>
    <t xml:space="preserve">УДП-513 3М</t>
  </si>
  <si>
    <t xml:space="preserve">Извещатель охранный точечный магнитоконтактный ИО 102-2</t>
  </si>
  <si>
    <t xml:space="preserve">ИО 102-2</t>
  </si>
  <si>
    <t xml:space="preserve">Оповещатель охранно-пожарный звуковой Гром-24Д</t>
  </si>
  <si>
    <t xml:space="preserve">Гром-24Д</t>
  </si>
  <si>
    <t xml:space="preserve">Оповещатель охранно-пожарный световой (табло) «ПОРОШОК!
УХОДИ!»</t>
  </si>
  <si>
    <t xml:space="preserve">«ПОРОШОК! УХОДИ!»</t>
  </si>
  <si>
    <t xml:space="preserve">Оповещатель охранно-пожарный световой (табло)  «Автоматика
отключена»</t>
  </si>
  <si>
    <t xml:space="preserve">«Автоматика
отключена»</t>
  </si>
  <si>
    <t xml:space="preserve">Оповещатель охранно-пожарный световой (табло) «ПОРОШОК! НЕ ВХОДИ!»</t>
  </si>
  <si>
    <t xml:space="preserve">«ПОРОШОК! НЕ
ВХОДИ!»</t>
  </si>
  <si>
    <t xml:space="preserve">Доводчик дверной TS Profil EN 4</t>
  </si>
  <si>
    <t xml:space="preserve">TS Profil EN 4</t>
  </si>
  <si>
    <t xml:space="preserve">Модуль подключения нагрузки  220188</t>
  </si>
  <si>
    <t xml:space="preserve">Аккумулятор 12 В, 7 А*ч DTM 1207</t>
  </si>
  <si>
    <t xml:space="preserve">DTM 1207</t>
  </si>
  <si>
    <t xml:space="preserve">Резервированный источник питания  Рип 12 исп. 51</t>
  </si>
  <si>
    <t xml:space="preserve">Рип 12 исп. 51</t>
  </si>
  <si>
    <t xml:space="preserve">Модуль порошкового тушения Тунгус  МПП(Н)-10(ст)-И-ГЭ-У2</t>
  </si>
  <si>
    <t xml:space="preserve">МПП(Н)-10(ст)-И-
ГЭ-У2</t>
  </si>
  <si>
    <t xml:space="preserve">ОКЛ Спецкаблайн-ГФ20 ТУ 42.22.12.-098-47273194-2018 КПСнг(А)-FRHF 1х2х0,75</t>
  </si>
  <si>
    <t xml:space="preserve">КПСнг(А)-FRHF
1х2х0,75</t>
  </si>
  <si>
    <t xml:space="preserve">ОКЛ Спецкаблайн-ГФ20 ТУ 42.22.12.-098-47273194-2018 КПСнг(А)-FRHF 1х2х1,5</t>
  </si>
  <si>
    <t xml:space="preserve">КПСнг(А)-FRHF
1х2х1,5</t>
  </si>
  <si>
    <t xml:space="preserve">Пена противопожарная СР 620 Hilti</t>
  </si>
  <si>
    <t xml:space="preserve">Труба ВГП бесшовная д.25 ГОСТ 3262-75</t>
  </si>
  <si>
    <t xml:space="preserve">ГОСТ 3262-75</t>
  </si>
  <si>
    <t xml:space="preserve">Шпилька М10</t>
  </si>
  <si>
    <t xml:space="preserve">Гайка М10</t>
  </si>
  <si>
    <t xml:space="preserve">Шайба М10 </t>
  </si>
  <si>
    <t xml:space="preserve">Автоматическая пожарная сигнализация (АПС)</t>
  </si>
  <si>
    <t xml:space="preserve">Источник бесперебойного питания РИП-24-4/40М3-Р-RS</t>
  </si>
  <si>
    <t xml:space="preserve">РИП-24-4/40М3-Р-
RS</t>
  </si>
  <si>
    <t xml:space="preserve">Аккумулятор свинцово-кислотный герметичный 12В 17Ач DT1226</t>
  </si>
  <si>
    <t xml:space="preserve">DT1226</t>
  </si>
  <si>
    <t xml:space="preserve">Шкаф пожарной сигнализации ШПС-24 исп. 10</t>
  </si>
  <si>
    <t xml:space="preserve">ШПС-24 исп. 10</t>
  </si>
  <si>
    <t xml:space="preserve">Аккумулятор свинцово-кислотный герметичный 12В 17Ач DT1217</t>
  </si>
  <si>
    <t xml:space="preserve">DT1217</t>
  </si>
  <si>
    <t xml:space="preserve">Блок коммутации интерфейса БК-24-RS485-01</t>
  </si>
  <si>
    <t xml:space="preserve">БК-24-RS485-01</t>
  </si>
  <si>
    <t xml:space="preserve">Контроллер двухпроводной адресной линии  С2000-КДЛ</t>
  </si>
  <si>
    <t xml:space="preserve">Извещатель пожарный адресно-аналоговый дымовой со встроенным изолятором к.з.  ДИП-34А-03</t>
  </si>
  <si>
    <t xml:space="preserve">ДИП-34А-03</t>
  </si>
  <si>
    <t xml:space="preserve">Извещатель пожарный адресно-аналоговый дымовой со встроенным изолятором к.з.  ДИП-34А-04</t>
  </si>
  <si>
    <t xml:space="preserve">ДИП-34А-04</t>
  </si>
  <si>
    <t xml:space="preserve">Блок разветвительно-изолирующий БРИЗ-Т</t>
  </si>
  <si>
    <t xml:space="preserve">БРИЗ-Т</t>
  </si>
  <si>
    <t xml:space="preserve">Извещатель пожарный ручной адресный со встроенным изолятором к.з. ИПР513-ЗАМ исп. 01</t>
  </si>
  <si>
    <t xml:space="preserve">ИПР513-ЗАМ исп.
01</t>
  </si>
  <si>
    <t xml:space="preserve">Адресный расширитель С2000-АР2</t>
  </si>
  <si>
    <t xml:space="preserve">С2000-АР2</t>
  </si>
  <si>
    <t xml:space="preserve">Модуль интерфейсный пожарный МИП-2И</t>
  </si>
  <si>
    <t xml:space="preserve">МИП-2И</t>
  </si>
  <si>
    <t xml:space="preserve">Извещатель тепловой линейный (термокабель) t-сраб.68⁰С (А3) t-раб.-55…+45⁰С  ИП104 GTSW-68</t>
  </si>
  <si>
    <t xml:space="preserve">ИП104 GTSW-68</t>
  </si>
  <si>
    <t xml:space="preserve">Кабель огнестойкий с низкой токсичностью продуктов горения КПСнг(А)-FRLSLTx 2х2х0.5</t>
  </si>
  <si>
    <t xml:space="preserve">КПСнг(А)-
FRLSLTx 2х2х0.5</t>
  </si>
  <si>
    <t xml:space="preserve">Кабель огнестойкий с низкой токсичностью продуктов горения КПСнг(А)-FRLSLTx 1х2х0.75</t>
  </si>
  <si>
    <t xml:space="preserve">КПСнг(А)-
FRLSLTx 1х2х0.75</t>
  </si>
  <si>
    <t xml:space="preserve">Кабель огнестойкий "витая пара"  U/UTPнг(А)-FRLS
4х2х0.52 Cat5e</t>
  </si>
  <si>
    <t xml:space="preserve">U/UTPнг(А)-FRLS
4х2х0.52 Cat5e</t>
  </si>
  <si>
    <t xml:space="preserve">Труба легкая гофрированная с протяжкой, не распространяющая горение  Гофрошланг ПВХ D=16мм</t>
  </si>
  <si>
    <t xml:space="preserve">Гофрошланг ПВХ
D=16мм</t>
  </si>
  <si>
    <t xml:space="preserve">Держатель оцинкованный односторонний (100 шт.) D=16мм</t>
  </si>
  <si>
    <t xml:space="preserve">D=16мм</t>
  </si>
  <si>
    <t xml:space="preserve">уп.</t>
  </si>
  <si>
    <t xml:space="preserve">Саморезы с потайной головкой и мелким шагом, оксид (1 кг) 3.5х35мм</t>
  </si>
  <si>
    <t xml:space="preserve">3.5х35мм</t>
  </si>
  <si>
    <t xml:space="preserve">Дюбель универсальный металлический (100 шт.) 6х32мм</t>
  </si>
  <si>
    <t xml:space="preserve">6х32мм</t>
  </si>
  <si>
    <t xml:space="preserve">Пена однокомпонентная огнезащитная (740 мл) DF1201</t>
  </si>
  <si>
    <t xml:space="preserve">DF1201</t>
  </si>
  <si>
    <t xml:space="preserve">Система автоматического газового пожаротушения (ГПТ)</t>
  </si>
  <si>
    <t xml:space="preserve">Оборудовние. Электрическая часть</t>
  </si>
  <si>
    <t xml:space="preserve">Устройство дистанционного пуска УДП-513 ЗМ</t>
  </si>
  <si>
    <t xml:space="preserve">УДП-513 ЗМ</t>
  </si>
  <si>
    <t xml:space="preserve">«ПОРОШОК!
УХОДИ!»</t>
  </si>
  <si>
    <t xml:space="preserve">Оповещатель охранно-пожарный световой (табло) «Автоматика
отключена»</t>
  </si>
  <si>
    <t xml:space="preserve">Модуль подключения нагрузки 220188</t>
  </si>
  <si>
    <t xml:space="preserve">Резервированный источник питания Рип 12 исп. 51</t>
  </si>
  <si>
    <t xml:space="preserve">Материалы и кабельная продукция</t>
  </si>
  <si>
    <t xml:space="preserve">Пом. 119, технологическое оборудование</t>
  </si>
  <si>
    <t xml:space="preserve">Модуль МПТХ2 (65-140-50)</t>
  </si>
  <si>
    <t xml:space="preserve">МПТХ2 (65-140-
50)</t>
  </si>
  <si>
    <t xml:space="preserve">ГОТВ Хладон 125(C₂F₅H)</t>
  </si>
  <si>
    <t xml:space="preserve">Хладон 125
(C₂F₅H)</t>
  </si>
  <si>
    <t xml:space="preserve">кг</t>
  </si>
  <si>
    <t xml:space="preserve">Привод электромагнитный ПЭМ-24-0,6 без ручного дублёра</t>
  </si>
  <si>
    <t xml:space="preserve">ПЭМ-24-0,6 без
ручного дублёра</t>
  </si>
  <si>
    <t xml:space="preserve">Крепление стеновое КС МПТХ-М1</t>
  </si>
  <si>
    <t xml:space="preserve">КС МПТХ-М1</t>
  </si>
  <si>
    <t xml:space="preserve">Сигнализатор давления СДУ-М</t>
  </si>
  <si>
    <t xml:space="preserve">СДУ-М</t>
  </si>
  <si>
    <t xml:space="preserve">Рукав РВД-У 50-65-JIC 2 1/2 12 UN М68х2-680</t>
  </si>
  <si>
    <t xml:space="preserve">РВД-У 50-65-JIC 2
1/2 12 UN М68х2-
680</t>
  </si>
  <si>
    <t xml:space="preserve">Штуцер приварной ШП М68x2</t>
  </si>
  <si>
    <t xml:space="preserve">ШП М68x2</t>
  </si>
  <si>
    <t xml:space="preserve">Муфта приварная МП-СДУ</t>
  </si>
  <si>
    <t xml:space="preserve">МП-СДУ</t>
  </si>
  <si>
    <t xml:space="preserve">Штуцер приварной ШП G 1"</t>
  </si>
  <si>
    <t xml:space="preserve">ШП G 1"</t>
  </si>
  <si>
    <t xml:space="preserve">Насадок струйный НС G 1"-360°-378</t>
  </si>
  <si>
    <t xml:space="preserve">НС G 1"-360°-378</t>
  </si>
  <si>
    <t xml:space="preserve">Труба ⌀40  48 x 4,0</t>
  </si>
  <si>
    <t xml:space="preserve">48 x 4,0</t>
  </si>
  <si>
    <t xml:space="preserve">Труба ⌀25  34 x 3,5</t>
  </si>
  <si>
    <t xml:space="preserve">34 x 3,5</t>
  </si>
  <si>
    <t xml:space="preserve">Отвод ⌀40  90-1-48,3x3,6</t>
  </si>
  <si>
    <t xml:space="preserve">90-1-48,3x3,6</t>
  </si>
  <si>
    <t xml:space="preserve">Отвод ⌀25  90-1-33,7x3,2</t>
  </si>
  <si>
    <t xml:space="preserve">90-1-33,7x3,2</t>
  </si>
  <si>
    <t xml:space="preserve">Тройник равнопроходный ⌀40  1-48,3x3,6</t>
  </si>
  <si>
    <t xml:space="preserve">1-48,3x3,6</t>
  </si>
  <si>
    <t xml:space="preserve">Переход ⌀65-⌀40  К-1-76,1x5,0-48,3x3,6</t>
  </si>
  <si>
    <t xml:space="preserve">К-1-76,1x5,0-
48,3x3,6</t>
  </si>
  <si>
    <t xml:space="preserve">Переход ⌀40-⌀25  К-1-48,3x3,6-33,7x3,2</t>
  </si>
  <si>
    <t xml:space="preserve">К-1-48,3x3,6-
33,7x3,2</t>
  </si>
  <si>
    <t xml:space="preserve">Заглушка испытательная ЗИ-В М68x2</t>
  </si>
  <si>
    <t xml:space="preserve">ЗИ-В М68x2</t>
  </si>
  <si>
    <t xml:space="preserve">Заглушка испытательная ЗИ-В G 1"</t>
  </si>
  <si>
    <t xml:space="preserve">ЗИ-В G 1"</t>
  </si>
  <si>
    <t xml:space="preserve">Переходник испытательный ПИМ G 1"</t>
  </si>
  <si>
    <t xml:space="preserve">ПИМ G 1"</t>
  </si>
  <si>
    <t xml:space="preserve">Манометр испытательный М20х1,5 P=16 Мпа</t>
  </si>
  <si>
    <t xml:space="preserve">М20х1,5 P=16
Мпа</t>
  </si>
  <si>
    <t xml:space="preserve">Баллон продувочный испытательный БПИ 40-150</t>
  </si>
  <si>
    <t xml:space="preserve">БПИ 40-150</t>
  </si>
  <si>
    <t xml:space="preserve">Комплект для подключения БПИ продувочный </t>
  </si>
  <si>
    <t xml:space="preserve">Узел стыковочный УС-1вп EI30 (отсос загазованного и приток свежего воздуха) УС-1вп EI30, врезной размер 300x300</t>
  </si>
  <si>
    <t xml:space="preserve">УС-1вп EI30,
врезной размер
300x300</t>
  </si>
  <si>
    <t xml:space="preserve">Клапан сброса избыточного давления КСИД-ФС-0,5-1200</t>
  </si>
  <si>
    <t xml:space="preserve">КСИД-ФС-0,5-1200</t>
  </si>
  <si>
    <t xml:space="preserve">Пом. 202 технологическое оборудование</t>
  </si>
  <si>
    <t xml:space="preserve">Привод пневматический ППМ</t>
  </si>
  <si>
    <t xml:space="preserve">ППМ</t>
  </si>
  <si>
    <t xml:space="preserve">Переходник пневмопуска ПП R1/8"-M16x1,5</t>
  </si>
  <si>
    <t xml:space="preserve">ПП R1/8"-M16x1,5</t>
  </si>
  <si>
    <t xml:space="preserve">Заглушка пневмопуска Заглушка ЗПП R1/8"</t>
  </si>
  <si>
    <t xml:space="preserve">Заглушка ЗПП
R1/8"</t>
  </si>
  <si>
    <t xml:space="preserve">Стойка 1Ст-6-МПТХ-140</t>
  </si>
  <si>
    <t xml:space="preserve">1Ст-6-МПТХ-140</t>
  </si>
  <si>
    <t xml:space="preserve">Набор для крепления коллектора НК Ду100</t>
  </si>
  <si>
    <t xml:space="preserve">НК Ду100</t>
  </si>
  <si>
    <t xml:space="preserve">Рукав РВД-У 50-65-JIC 2  1/2 12 UN М68х2-680</t>
  </si>
  <si>
    <t xml:space="preserve">Рукав РВД 8-215-М16х1,5(DK)-М16х1,5(DK)-650</t>
  </si>
  <si>
    <t xml:space="preserve">РВД 8-215-
М16х1,5(DK)-
М16х1,5(DK)-650</t>
  </si>
  <si>
    <t xml:space="preserve">Штуцер приварной ШП G 2"</t>
  </si>
  <si>
    <t xml:space="preserve">ШП G 2"</t>
  </si>
  <si>
    <t xml:space="preserve">Коллектор К65-М68х2-6-100</t>
  </si>
  <si>
    <t xml:space="preserve">К65-М68х2-6-100</t>
  </si>
  <si>
    <t xml:space="preserve">Насадок струйный НС G 2"-360°-1327</t>
  </si>
  <si>
    <t xml:space="preserve">НС G 2"-360°-
1327</t>
  </si>
  <si>
    <t xml:space="preserve">Труба ⌀100 110 x 5,0</t>
  </si>
  <si>
    <t xml:space="preserve">110 x 5,0</t>
  </si>
  <si>
    <t xml:space="preserve">Труба ⌀65  76 x 5,0</t>
  </si>
  <si>
    <t xml:space="preserve">76 x 5,0</t>
  </si>
  <si>
    <t xml:space="preserve">Труба ⌀50  60 x 4,0</t>
  </si>
  <si>
    <t xml:space="preserve">60 x 4,0</t>
  </si>
  <si>
    <t xml:space="preserve">Отвод ⌀100  90-1-114,3x6,3</t>
  </si>
  <si>
    <t xml:space="preserve">90-1-114,3x6,3</t>
  </si>
  <si>
    <t xml:space="preserve">Отвод ⌀50  90-1-60,3x4,0</t>
  </si>
  <si>
    <t xml:space="preserve">90-1-60,3x4,0</t>
  </si>
  <si>
    <t xml:space="preserve">Тройник равнопроходный ⌀100  1-114,3x6,3</t>
  </si>
  <si>
    <t xml:space="preserve">1-114,3x6,3</t>
  </si>
  <si>
    <t xml:space="preserve">Тройник равнопроходный ⌀65  1-76,1x5,0</t>
  </si>
  <si>
    <t xml:space="preserve">1-76,1x5,0</t>
  </si>
  <si>
    <t xml:space="preserve">Переход ⌀100-⌀65  К-1-114,3x6,3-76,1x5,0</t>
  </si>
  <si>
    <t xml:space="preserve">К-1-114,3x6,3-
76,1x5,0</t>
  </si>
  <si>
    <t xml:space="preserve">Переход ⌀65-⌀50  К-1-76,1x5,0-60,3x4,0</t>
  </si>
  <si>
    <t xml:space="preserve">К-1-76,1x5,0-
60,3x4,0</t>
  </si>
  <si>
    <t xml:space="preserve">Заглушка испытательная ЗИ-В G 2"</t>
  </si>
  <si>
    <t xml:space="preserve">ЗИ-В G 2"</t>
  </si>
  <si>
    <t xml:space="preserve">Переходник испытательный ПИМ G 2"</t>
  </si>
  <si>
    <t xml:space="preserve">ПИМ G 2"</t>
  </si>
  <si>
    <t xml:space="preserve">Узел стыковочный УС-1вп EI30 (отсос загазованного и приток свежего воздуха)  УС-1вп EI30, врезной размер 400x400</t>
  </si>
  <si>
    <t xml:space="preserve">УС-1вп EI30,
врезной размер
400x400</t>
  </si>
  <si>
    <t xml:space="preserve">КСИД-ФС-0,5-
1200</t>
  </si>
  <si>
    <t xml:space="preserve">Пом. 204 технологическое оборудование</t>
  </si>
  <si>
    <t xml:space="preserve">Модуль МПТХ2 (65-100-32)</t>
  </si>
  <si>
    <t xml:space="preserve">МПТХ2 (65-100-
32)</t>
  </si>
  <si>
    <t xml:space="preserve">1Ст-2-МПТХ-100</t>
  </si>
  <si>
    <t xml:space="preserve">Набор для крепления коллектора НК Ду40</t>
  </si>
  <si>
    <t xml:space="preserve">НК Ду40</t>
  </si>
  <si>
    <t xml:space="preserve">Рукав РВД-У 38-65-JIC 1 7/8 12UN М56х2-700</t>
  </si>
  <si>
    <t xml:space="preserve">РВД-У 38-65-JIC 1
7/8 12UN М56х2-
700</t>
  </si>
  <si>
    <t xml:space="preserve">Штуцер приварной ШП G 1 1/2"</t>
  </si>
  <si>
    <t xml:space="preserve">ШП G 1 1/2"</t>
  </si>
  <si>
    <t xml:space="preserve">Коллектор К65-М68х2-2-40</t>
  </si>
  <si>
    <t xml:space="preserve">К65-М56х2-2-40</t>
  </si>
  <si>
    <t xml:space="preserve">Насадок струйный НС G 1 1/2"-360°-959</t>
  </si>
  <si>
    <t xml:space="preserve">НС G 1 1/2"-360°-
959</t>
  </si>
  <si>
    <t xml:space="preserve">Заглушка испытательная ЗИ-В М56x2</t>
  </si>
  <si>
    <t xml:space="preserve">ЗИ-В М56x2</t>
  </si>
  <si>
    <t xml:space="preserve">Переходник испытательный ПИМ G 1 1/2"</t>
  </si>
  <si>
    <t xml:space="preserve">ПИМ G 1 1/2"</t>
  </si>
  <si>
    <t xml:space="preserve">Узел стыковочный УС-1вп EI30 (отсос загазованного и приток свежего воздуха УС-1вп EI30,врезной размер 300x300) </t>
  </si>
  <si>
    <t xml:space="preserve">Пом. 206 технологическое оборудование</t>
  </si>
  <si>
    <t xml:space="preserve">Модуль МПТХ2 (65-80-32)</t>
  </si>
  <si>
    <t xml:space="preserve">МПТХ2 (65-80-
32)</t>
  </si>
  <si>
    <t xml:space="preserve">Стойка 1Ст-2-МПТХ-80</t>
  </si>
  <si>
    <t xml:space="preserve">1Ст-2-МПТХ-80</t>
  </si>
  <si>
    <t xml:space="preserve">Коллектор К65-М56х2-2-40</t>
  </si>
  <si>
    <t xml:space="preserve">Насадок струйный НС G 1 1/2"-360°-747</t>
  </si>
  <si>
    <t xml:space="preserve">НС G 1 1/2"-360°-
747</t>
  </si>
  <si>
    <t xml:space="preserve">Комплект для подключения БПИ продувочный  </t>
  </si>
  <si>
    <t xml:space="preserve">Узел стыковочный УС-1вп EI30 (отсос загазованного и приток свежего воздуха)  УС-1вп EI30, врезной размер 300x300</t>
  </si>
  <si>
    <t xml:space="preserve">Пом. 208 технологическое оборудование</t>
  </si>
  <si>
    <t xml:space="preserve">Модуль МПТХ2 (65-120-50)</t>
  </si>
  <si>
    <t xml:space="preserve">МПТХ2 (65-120-
50)</t>
  </si>
  <si>
    <t xml:space="preserve">Стойка 1Ст-2-МПТХ-120</t>
  </si>
  <si>
    <t xml:space="preserve">1Ст-2-МПТХ-120</t>
  </si>
  <si>
    <t xml:space="preserve">Набор для крепления коллектора НК Ду65</t>
  </si>
  <si>
    <t xml:space="preserve">НК Ду65</t>
  </si>
  <si>
    <t xml:space="preserve">Коллектор К65-М68х2-3-65</t>
  </si>
  <si>
    <t xml:space="preserve">К65-М68х2-3-65</t>
  </si>
  <si>
    <t xml:space="preserve">Насадок струйный НС G 1 1/2"-360°-851</t>
  </si>
  <si>
    <t xml:space="preserve">НС G 1 1/2"-360°-
851</t>
  </si>
  <si>
    <t xml:space="preserve">Отвод ⌀65  90-1-76,1x5,0</t>
  </si>
  <si>
    <t xml:space="preserve">90-1-76,1x5,0</t>
  </si>
  <si>
    <t xml:space="preserve">Отвод ⌀40   90-1-48,3x3,6</t>
  </si>
  <si>
    <t xml:space="preserve">Тройник равнопроходный ⌀65   1-76,1x5,0</t>
  </si>
  <si>
    <t xml:space="preserve">Заглушка испытательная ЗИ-В G 1 1/2"</t>
  </si>
  <si>
    <t xml:space="preserve">ЗИ-В G 1 1/2"</t>
  </si>
  <si>
    <t xml:space="preserve">Пом. 212 технологическое оборудование</t>
  </si>
  <si>
    <t xml:space="preserve">Рукав РВД-У 50-65-JIC 2  1/2 12 UN М68х2-68</t>
  </si>
  <si>
    <t xml:space="preserve">РВД-У 50-65-JIC 2
1/2 12 UN М68х2-
68</t>
  </si>
  <si>
    <t xml:space="preserve">Штуцер приварной ШП G 1 1/4"</t>
  </si>
  <si>
    <t xml:space="preserve">ШП G 1 1/4"</t>
  </si>
  <si>
    <t xml:space="preserve">Насадок струйный НС G 1 1/4"-360°-644</t>
  </si>
  <si>
    <t xml:space="preserve">НС G 1 1/4"-360°-
644</t>
  </si>
  <si>
    <t xml:space="preserve">Труба ⌀32 42 x 4,0</t>
  </si>
  <si>
    <t xml:space="preserve">42 x 4,0</t>
  </si>
  <si>
    <t xml:space="preserve">Отвод ⌀32 90-1-42,4x3,6</t>
  </si>
  <si>
    <t xml:space="preserve">90-1-42,4x3,6</t>
  </si>
  <si>
    <t xml:space="preserve">Переход ⌀65-⌀32 К-1-76,1x5,0-42,4x3,6</t>
  </si>
  <si>
    <t xml:space="preserve">К-1-76,1x5,0-
42,4x3,6</t>
  </si>
  <si>
    <t xml:space="preserve">Переходник испытательный ПИМ G 1 1/4"</t>
  </si>
  <si>
    <t xml:space="preserve">ПИМ G 1 1/4"</t>
  </si>
  <si>
    <t xml:space="preserve">Манометр испытательный М20х1,5 P=16 МПа</t>
  </si>
  <si>
    <t xml:space="preserve">Пом. 322 технологическое оборудование</t>
  </si>
  <si>
    <t xml:space="preserve">Модуль МПТХ2 (65-40-
32)</t>
  </si>
  <si>
    <t xml:space="preserve">МПТХ2 (65-40-
32)</t>
  </si>
  <si>
    <t xml:space="preserve">Рукав РВД-У 38-65-JIC 1  7/8 12UN М56х2-700</t>
  </si>
  <si>
    <t xml:space="preserve">Штуцер приварной ШП М56x2</t>
  </si>
  <si>
    <t xml:space="preserve">ШП М56x2</t>
  </si>
  <si>
    <t xml:space="preserve">Штуцер приварной ШП G 3/4"</t>
  </si>
  <si>
    <t xml:space="preserve">ШП G 3/4"</t>
  </si>
  <si>
    <t xml:space="preserve">Насадок струйный НС G 3/4"-360°-224</t>
  </si>
  <si>
    <t xml:space="preserve">НС G 3/4"-360°-
224</t>
  </si>
  <si>
    <t xml:space="preserve">Труба ⌀32  28 x 3,5</t>
  </si>
  <si>
    <t xml:space="preserve">28 x 3,5</t>
  </si>
  <si>
    <t xml:space="preserve">Переход ⌀65-⌀32 К-1-42,4x3,6-26,9x3,2</t>
  </si>
  <si>
    <t xml:space="preserve">К-1-42,4x3,6-
26,9x3,2</t>
  </si>
  <si>
    <t xml:space="preserve">Модуль МПТХ2 (65-40-32)</t>
  </si>
  <si>
    <t xml:space="preserve">Переходник испытательный ПИМ G 3/4"</t>
  </si>
  <si>
    <t xml:space="preserve">ПИМ G 3/4"</t>
  </si>
  <si>
    <t xml:space="preserve">Пом. 402 технологическое оборудование</t>
  </si>
  <si>
    <t xml:space="preserve">М16х1,5(DK)-
М16х1,5(DK)-650</t>
  </si>
  <si>
    <t xml:space="preserve">Насадок струйный НС G 2"-360°-669</t>
  </si>
  <si>
    <t xml:space="preserve">НС G 2"-360°-669</t>
  </si>
  <si>
    <t xml:space="preserve">Отвод ⌀40 90-1-48,3x3,6</t>
  </si>
  <si>
    <t xml:space="preserve">Переход ⌀50-⌀40 К-1-60,3x4,0-48,3x3,6</t>
  </si>
  <si>
    <t xml:space="preserve">К-1-60,3x4,0-
48,3x3,6</t>
  </si>
  <si>
    <t xml:space="preserve">Система противопожарной автоматики (ПА)</t>
  </si>
  <si>
    <t xml:space="preserve">Блок индикации с клавиатурой С2000-БКИ</t>
  </si>
  <si>
    <t xml:space="preserve">С2000-БКИ</t>
  </si>
  <si>
    <t xml:space="preserve">Контроллер адресной линии в составе прибора Сириус С2000-КДЛ-С</t>
  </si>
  <si>
    <t xml:space="preserve">С2000-КДЛ-С</t>
  </si>
  <si>
    <t xml:space="preserve">Контроллер адресной линии С2000-КДЛ</t>
  </si>
  <si>
    <t xml:space="preserve">Прибор приемно-контрольный Сигнал-10</t>
  </si>
  <si>
    <t xml:space="preserve">Сигнал-10</t>
  </si>
  <si>
    <t xml:space="preserve">Аккумулятор свинцово-кислотный герметичный 12В 26Ач DT1226</t>
  </si>
  <si>
    <t xml:space="preserve">Блок контрольно-пусковой адресный С2000СП4/220</t>
  </si>
  <si>
    <t xml:space="preserve">С2000СП4/220</t>
  </si>
  <si>
    <t xml:space="preserve">Блок контрольно-пусковой адресный С2000-СП4/24</t>
  </si>
  <si>
    <t xml:space="preserve">С2000-СП4/24</t>
  </si>
  <si>
    <t xml:space="preserve">Блок контрольно-пусковой адресный С2000-СП2 исп. 03</t>
  </si>
  <si>
    <t xml:space="preserve">С2000-СП2 исп.
03</t>
  </si>
  <si>
    <t xml:space="preserve">Устройство дистанционного пуска адресное "Пуск дымоудаления" УДП 513-3АМ исп. 02</t>
  </si>
  <si>
    <t xml:space="preserve">УДП 513-3АМ исп.
02</t>
  </si>
  <si>
    <t xml:space="preserve">Устройство коммутационное УК-ВК исп. 14</t>
  </si>
  <si>
    <t xml:space="preserve">УК-ВК исп. 14</t>
  </si>
  <si>
    <t xml:space="preserve">Источник бесперебойного питания РИП-24-4/7М4-Р</t>
  </si>
  <si>
    <t xml:space="preserve">РИП-24-4/7М4-Р</t>
  </si>
  <si>
    <t xml:space="preserve">Аккумулятор свинцово-кислотный герметичный 12В 7Ач DT1207</t>
  </si>
  <si>
    <t xml:space="preserve">DT1207</t>
  </si>
  <si>
    <t xml:space="preserve">Кабель силовой огнестойкий ВВГнг(А)-FRLS 4х1</t>
  </si>
  <si>
    <t xml:space="preserve">ВВГнг(А)-FRLS
4х1</t>
  </si>
  <si>
    <t xml:space="preserve">Труба легкая гофрированная с протяжкой, не распространяющая горение  Гофрошланг ПВХ  D=16мм</t>
  </si>
  <si>
    <t xml:space="preserve">Система оповещения и управления эвакуацией людей при пожаре (СОУЭ)</t>
  </si>
  <si>
    <t xml:space="preserve">Блок речевого оповещения Рупор-300</t>
  </si>
  <si>
    <t xml:space="preserve">Рупор-300</t>
  </si>
  <si>
    <t xml:space="preserve">Модуль контроля линии адресный Рупор-300-МК</t>
  </si>
  <si>
    <t xml:space="preserve">Рупор-300-МК</t>
  </si>
  <si>
    <t xml:space="preserve">Контрольно-пусковой блок С2000-КПБ</t>
  </si>
  <si>
    <t xml:space="preserve">Оповещатель пожарный речевой настенный; U-вх.100 В, Р-ном.20/10/5 Вт  ОПР-С120.1</t>
  </si>
  <si>
    <t xml:space="preserve">ОПР-С120.1</t>
  </si>
  <si>
    <t xml:space="preserve">Оповещатель пожарный речевой потолочный; U-вх.100 В, Р-ном.10/5 Вт ОПР-П110.1</t>
  </si>
  <si>
    <t xml:space="preserve">ОПР-П110.1</t>
  </si>
  <si>
    <t xml:space="preserve">Оповещатель охранно-пожарный световой (табло)  Молния-24
"Выход"</t>
  </si>
  <si>
    <t xml:space="preserve">Молния-24
"Выход"</t>
  </si>
  <si>
    <t xml:space="preserve">Кабель огнестойкий с низкой токсичностью продуктов горения КПСнг(А)-FRLSLTx 1х2х1,0</t>
  </si>
  <si>
    <t xml:space="preserve">КПСнг(А)-
FRLSLTx 1х2х1,0</t>
  </si>
  <si>
    <t xml:space="preserve">Кабель-канал пластиковый 22х10 мм Миниканал 22х10 ТМС</t>
  </si>
  <si>
    <t xml:space="preserve">Миниканал 22х10
ТМС</t>
  </si>
  <si>
    <t xml:space="preserve">Труба легкая гофрированная с протяжкой, не распространяющая горение Гофрошланг ПВХ D=16мм</t>
  </si>
  <si>
    <t xml:space="preserve">Фотолюминесцентный эвакуационный знак "Направляющая стрелка" Вектор ФЭС Е02-01</t>
  </si>
  <si>
    <t xml:space="preserve">ФЭС Е02-01</t>
  </si>
  <si>
    <t xml:space="preserve">Система электроснабжения противопожарной автоматики (ЭОМ)</t>
  </si>
  <si>
    <t xml:space="preserve">Щит распределительный навесной с замком ЩРн-24з-1 36
УХЛЗ IP31</t>
  </si>
  <si>
    <t xml:space="preserve">ЩРн-24з-1 36
УХЛЗ IP31</t>
  </si>
  <si>
    <t xml:space="preserve">Шина N "ноль" в корпусном изоляторе на DIN-рейку ШНИ-6х9-10-Д-С</t>
  </si>
  <si>
    <t xml:space="preserve">ШНИ-6х9-10-Д-С</t>
  </si>
  <si>
    <t xml:space="preserve">Шина РЕ "земля" в корпусном изоляторе на DIN-рейку ШНИ-6х9-10-Д-Ж</t>
  </si>
  <si>
    <t xml:space="preserve">ШНИ-6х9-10-Д-Ж</t>
  </si>
  <si>
    <t xml:space="preserve">Рубильник однополюсный 16А, рычаг красный  E201r 16А</t>
  </si>
  <si>
    <t xml:space="preserve">E201r 16А</t>
  </si>
  <si>
    <t xml:space="preserve">Выключатель автоматический однополюсный 16А S201 C16A 6кА</t>
  </si>
  <si>
    <t xml:space="preserve">S201 C16A 6кА</t>
  </si>
  <si>
    <t xml:space="preserve">Выключатель автоматический однополюсный 6А S201 C6A 6кА</t>
  </si>
  <si>
    <t xml:space="preserve">S201 C6A 6кА</t>
  </si>
  <si>
    <t xml:space="preserve">Кабель силовой огнестойкий  ВВГнг(А)-FRLS 3х2,5</t>
  </si>
  <si>
    <t xml:space="preserve">ВВГнг(А)-FRLS
3х2,5</t>
  </si>
  <si>
    <t xml:space="preserve">Кабель силовой огнестойкий  ВВГнг(А)-FRLS 3х1,5</t>
  </si>
  <si>
    <t xml:space="preserve">ВВГнг(А)-FRLS
3х1,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0.00"/>
    <numFmt numFmtId="168" formatCode="#,##0.00"/>
    <numFmt numFmtId="169" formatCode="@"/>
  </numFmts>
  <fonts count="17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11"/>
      <color rgb="FFFFFF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 style="thin"/>
      <right style="medium">
        <color rgb="FF00CCFF"/>
      </right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18" xfId="21"/>
    <cellStyle name="Обычный 2" xfId="22"/>
    <cellStyle name="Обычный 2 2 2" xfId="23"/>
    <cellStyle name="Обычный 5" xfId="24"/>
    <cellStyle name="Обычный 8 4" xfId="25"/>
    <cellStyle name="Финансовый 12" xfId="26"/>
    <cellStyle name="Финансовый 2" xfId="27"/>
    <cellStyle name="Финансовый 3" xfId="28"/>
    <cellStyle name="Финансовый 4" xfId="29"/>
  </cellStyles>
  <dxfs count="1">
    <dxf>
      <font>
        <name val="Arial"/>
        <charset val="20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12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27" activeCellId="0" sqref="K27"/>
    </sheetView>
  </sheetViews>
  <sheetFormatPr defaultColWidth="8.96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2.99"/>
    <col collapsed="false" customWidth="true" hidden="false" outlineLevel="0" max="3" min="3" style="3" width="17.07"/>
    <col collapsed="false" customWidth="false" hidden="false" outlineLevel="0" max="4" min="4" style="2" width="8.99"/>
    <col collapsed="false" customWidth="true" hidden="false" outlineLevel="0" max="5" min="5" style="4" width="12.75"/>
    <col collapsed="false" customWidth="true" hidden="false" outlineLevel="0" max="6" min="6" style="4" width="17.75"/>
    <col collapsed="false" customWidth="true" hidden="false" outlineLevel="0" max="7" min="7" style="2" width="10.57"/>
    <col collapsed="false" customWidth="true" hidden="false" outlineLevel="0" max="8" min="8" style="2" width="12.83"/>
    <col collapsed="false" customWidth="true" hidden="false" outlineLevel="0" max="9" min="9" style="2" width="14.4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/>
      <c r="H1" s="7" t="s">
        <v>5</v>
      </c>
      <c r="I1" s="8" t="s">
        <v>6</v>
      </c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/>
    </row>
    <row r="3" customFormat="false" ht="14.25" hidden="false" customHeight="true" outlineLevel="0" collapsed="false">
      <c r="A3" s="5"/>
      <c r="B3" s="6"/>
      <c r="C3" s="6"/>
      <c r="D3" s="6"/>
      <c r="E3" s="9" t="s">
        <v>7</v>
      </c>
      <c r="F3" s="10" t="s">
        <v>8</v>
      </c>
      <c r="G3" s="11" t="s">
        <v>9</v>
      </c>
      <c r="H3" s="7"/>
      <c r="I3" s="8"/>
    </row>
    <row r="4" customFormat="false" ht="14" hidden="false" customHeight="false" outlineLevel="0" collapsed="false">
      <c r="A4" s="12" t="n">
        <v>2</v>
      </c>
      <c r="B4" s="7" t="n">
        <v>3</v>
      </c>
      <c r="C4" s="7" t="n">
        <v>4</v>
      </c>
      <c r="D4" s="7" t="n">
        <v>5</v>
      </c>
      <c r="E4" s="12" t="n">
        <v>6</v>
      </c>
      <c r="F4" s="12" t="n">
        <v>7</v>
      </c>
      <c r="G4" s="7" t="n">
        <v>8</v>
      </c>
      <c r="H4" s="7" t="n">
        <v>9</v>
      </c>
      <c r="I4" s="7" t="n">
        <v>10</v>
      </c>
    </row>
    <row r="5" customFormat="false" ht="14" hidden="false" customHeight="false" outlineLevel="0" collapsed="false">
      <c r="A5" s="13"/>
      <c r="B5" s="14" t="s">
        <v>10</v>
      </c>
      <c r="C5" s="15"/>
      <c r="D5" s="16"/>
      <c r="E5" s="17"/>
      <c r="F5" s="17"/>
      <c r="G5" s="18"/>
      <c r="H5" s="19"/>
      <c r="I5" s="20" t="n">
        <f aca="false">I8+I10+I6</f>
        <v>0</v>
      </c>
    </row>
    <row r="6" customFormat="false" ht="14" hidden="false" customHeight="false" outlineLevel="0" collapsed="false">
      <c r="A6" s="13"/>
      <c r="B6" s="21" t="s">
        <v>11</v>
      </c>
      <c r="C6" s="22"/>
      <c r="D6" s="23"/>
      <c r="E6" s="24"/>
      <c r="F6" s="24"/>
      <c r="G6" s="25"/>
      <c r="H6" s="25"/>
      <c r="I6" s="26" t="n">
        <f aca="false">I7</f>
        <v>0</v>
      </c>
      <c r="K6" s="27"/>
      <c r="L6" s="28" t="s">
        <v>12</v>
      </c>
    </row>
    <row r="7" customFormat="false" ht="14" hidden="false" customHeight="false" outlineLevel="0" collapsed="false">
      <c r="A7" s="13" t="n">
        <v>1</v>
      </c>
      <c r="B7" s="29" t="s">
        <v>13</v>
      </c>
      <c r="C7" s="7"/>
      <c r="D7" s="30" t="s">
        <v>14</v>
      </c>
      <c r="E7" s="31"/>
      <c r="F7" s="31"/>
      <c r="G7" s="32" t="n">
        <f aca="false">F7+E7</f>
        <v>0</v>
      </c>
      <c r="H7" s="32" t="n">
        <v>1</v>
      </c>
      <c r="I7" s="33" t="n">
        <f aca="false">H7*G7</f>
        <v>0</v>
      </c>
    </row>
    <row r="8" customFormat="false" ht="14" hidden="false" customHeight="false" outlineLevel="0" collapsed="false">
      <c r="A8" s="13"/>
      <c r="B8" s="21" t="s">
        <v>15</v>
      </c>
      <c r="C8" s="22"/>
      <c r="D8" s="23"/>
      <c r="E8" s="24"/>
      <c r="F8" s="24"/>
      <c r="G8" s="25"/>
      <c r="H8" s="25"/>
      <c r="I8" s="26" t="n">
        <f aca="false">I9</f>
        <v>0</v>
      </c>
    </row>
    <row r="9" customFormat="false" ht="14" hidden="false" customHeight="false" outlineLevel="0" collapsed="false">
      <c r="A9" s="13" t="n">
        <v>2</v>
      </c>
      <c r="B9" s="29" t="s">
        <v>15</v>
      </c>
      <c r="C9" s="7"/>
      <c r="D9" s="30" t="s">
        <v>14</v>
      </c>
      <c r="E9" s="31"/>
      <c r="F9" s="31"/>
      <c r="G9" s="32" t="n">
        <f aca="false">F9+E9</f>
        <v>0</v>
      </c>
      <c r="H9" s="32" t="n">
        <v>7</v>
      </c>
      <c r="I9" s="33" t="n">
        <f aca="false">H9*G9</f>
        <v>0</v>
      </c>
    </row>
    <row r="10" customFormat="false" ht="14" hidden="false" customHeight="false" outlineLevel="0" collapsed="false">
      <c r="A10" s="13"/>
      <c r="B10" s="21" t="s">
        <v>16</v>
      </c>
      <c r="C10" s="22"/>
      <c r="D10" s="23"/>
      <c r="E10" s="24"/>
      <c r="F10" s="24"/>
      <c r="G10" s="25"/>
      <c r="H10" s="25" t="n">
        <v>0</v>
      </c>
      <c r="I10" s="26" t="n">
        <f aca="false">I11</f>
        <v>0</v>
      </c>
    </row>
    <row r="11" customFormat="false" ht="14" hidden="false" customHeight="false" outlineLevel="0" collapsed="false">
      <c r="A11" s="13" t="n">
        <v>3</v>
      </c>
      <c r="B11" s="29" t="s">
        <v>16</v>
      </c>
      <c r="C11" s="7"/>
      <c r="D11" s="30" t="s">
        <v>14</v>
      </c>
      <c r="E11" s="31"/>
      <c r="F11" s="31"/>
      <c r="G11" s="32" t="n">
        <f aca="false">F11+E11</f>
        <v>0</v>
      </c>
      <c r="H11" s="32" t="n">
        <v>7</v>
      </c>
      <c r="I11" s="33" t="n">
        <f aca="false">H11*G11</f>
        <v>0</v>
      </c>
    </row>
    <row r="12" customFormat="false" ht="14" hidden="false" customHeight="false" outlineLevel="0" collapsed="false">
      <c r="A12" s="13"/>
      <c r="B12" s="34" t="s">
        <v>17</v>
      </c>
      <c r="C12" s="35"/>
      <c r="D12" s="36"/>
      <c r="E12" s="17"/>
      <c r="F12" s="17"/>
      <c r="G12" s="37"/>
      <c r="H12" s="37" t="n">
        <v>0</v>
      </c>
      <c r="I12" s="38" t="n">
        <f aca="false">I13+I25+I30+I33</f>
        <v>0</v>
      </c>
    </row>
    <row r="13" customFormat="false" ht="14" hidden="false" customHeight="false" outlineLevel="0" collapsed="false">
      <c r="A13" s="13"/>
      <c r="B13" s="39" t="s">
        <v>18</v>
      </c>
      <c r="C13" s="40"/>
      <c r="D13" s="41"/>
      <c r="E13" s="42"/>
      <c r="F13" s="42"/>
      <c r="G13" s="43"/>
      <c r="H13" s="43" t="n">
        <v>0</v>
      </c>
      <c r="I13" s="44" t="n">
        <f aca="false">SUM(I14:I24)</f>
        <v>0</v>
      </c>
    </row>
    <row r="14" customFormat="false" ht="14" hidden="false" customHeight="false" outlineLevel="0" collapsed="false">
      <c r="A14" s="13" t="n">
        <f aca="false">MAX(A$5:A13)+1</f>
        <v>4</v>
      </c>
      <c r="B14" s="45" t="s">
        <v>19</v>
      </c>
      <c r="C14" s="7"/>
      <c r="D14" s="46" t="s">
        <v>20</v>
      </c>
      <c r="E14" s="47"/>
      <c r="F14" s="47"/>
      <c r="G14" s="32" t="n">
        <f aca="false">F14+E14</f>
        <v>0</v>
      </c>
      <c r="H14" s="48"/>
      <c r="I14" s="33" t="n">
        <f aca="false">H14*G14</f>
        <v>0</v>
      </c>
    </row>
    <row r="15" customFormat="false" ht="14" hidden="false" customHeight="false" outlineLevel="0" collapsed="false">
      <c r="A15" s="13" t="n">
        <f aca="false">MAX(A$5:A14)+1</f>
        <v>5</v>
      </c>
      <c r="B15" s="49" t="s">
        <v>21</v>
      </c>
      <c r="C15" s="7"/>
      <c r="D15" s="46" t="s">
        <v>20</v>
      </c>
      <c r="E15" s="47"/>
      <c r="F15" s="47"/>
      <c r="G15" s="32" t="n">
        <f aca="false">F15+E15</f>
        <v>0</v>
      </c>
      <c r="H15" s="48"/>
      <c r="I15" s="33" t="n">
        <f aca="false">H15*G15</f>
        <v>0</v>
      </c>
    </row>
    <row r="16" customFormat="false" ht="28" hidden="false" customHeight="false" outlineLevel="0" collapsed="false">
      <c r="A16" s="13" t="n">
        <f aca="false">MAX(A$5:A15)+1</f>
        <v>6</v>
      </c>
      <c r="B16" s="50" t="s">
        <v>22</v>
      </c>
      <c r="C16" s="7"/>
      <c r="D16" s="46" t="s">
        <v>20</v>
      </c>
      <c r="E16" s="47"/>
      <c r="F16" s="47"/>
      <c r="G16" s="32" t="n">
        <f aca="false">F16+E16</f>
        <v>0</v>
      </c>
      <c r="H16" s="48"/>
      <c r="I16" s="33" t="n">
        <f aca="false">H16*G16</f>
        <v>0</v>
      </c>
    </row>
    <row r="17" customFormat="false" ht="14" hidden="false" customHeight="false" outlineLevel="0" collapsed="false">
      <c r="A17" s="13" t="n">
        <f aca="false">MAX(A$5:A16)+1</f>
        <v>7</v>
      </c>
      <c r="B17" s="51" t="s">
        <v>23</v>
      </c>
      <c r="C17" s="7"/>
      <c r="D17" s="46" t="s">
        <v>20</v>
      </c>
      <c r="E17" s="47"/>
      <c r="F17" s="47"/>
      <c r="G17" s="32" t="n">
        <f aca="false">F17+E17</f>
        <v>0</v>
      </c>
      <c r="H17" s="48"/>
      <c r="I17" s="33" t="n">
        <f aca="false">H17*G17</f>
        <v>0</v>
      </c>
    </row>
    <row r="18" customFormat="false" ht="37.15" hidden="false" customHeight="true" outlineLevel="0" collapsed="false">
      <c r="A18" s="13" t="n">
        <f aca="false">MAX(A$5:A17)+1</f>
        <v>8</v>
      </c>
      <c r="B18" s="50" t="s">
        <v>24</v>
      </c>
      <c r="C18" s="7"/>
      <c r="D18" s="46" t="s">
        <v>25</v>
      </c>
      <c r="E18" s="47"/>
      <c r="F18" s="47"/>
      <c r="G18" s="32" t="n">
        <f aca="false">F18+E18</f>
        <v>0</v>
      </c>
      <c r="H18" s="48"/>
      <c r="I18" s="33" t="n">
        <f aca="false">H18*G18</f>
        <v>0</v>
      </c>
    </row>
    <row r="19" customFormat="false" ht="14" hidden="false" customHeight="false" outlineLevel="0" collapsed="false">
      <c r="A19" s="13" t="n">
        <f aca="false">MAX(A$5:A18)+1</f>
        <v>9</v>
      </c>
      <c r="B19" s="50" t="s">
        <v>26</v>
      </c>
      <c r="C19" s="7"/>
      <c r="D19" s="46" t="s">
        <v>25</v>
      </c>
      <c r="E19" s="47"/>
      <c r="F19" s="47"/>
      <c r="G19" s="32" t="n">
        <f aca="false">F19+E19</f>
        <v>0</v>
      </c>
      <c r="H19" s="48"/>
      <c r="I19" s="52" t="n">
        <f aca="false">H19*G19</f>
        <v>0</v>
      </c>
    </row>
    <row r="20" customFormat="false" ht="28" hidden="false" customHeight="false" outlineLevel="0" collapsed="false">
      <c r="A20" s="13" t="n">
        <f aca="false">MAX(A$5:A19)+1</f>
        <v>10</v>
      </c>
      <c r="B20" s="53" t="s">
        <v>27</v>
      </c>
      <c r="C20" s="7"/>
      <c r="D20" s="46" t="s">
        <v>25</v>
      </c>
      <c r="E20" s="47"/>
      <c r="F20" s="47"/>
      <c r="G20" s="32" t="n">
        <f aca="false">F20+E20</f>
        <v>0</v>
      </c>
      <c r="H20" s="48"/>
      <c r="I20" s="52" t="n">
        <f aca="false">H20*G20</f>
        <v>0</v>
      </c>
    </row>
    <row r="21" customFormat="false" ht="14" hidden="false" customHeight="false" outlineLevel="0" collapsed="false">
      <c r="A21" s="13" t="n">
        <f aca="false">MAX(A$5:A20)+1</f>
        <v>11</v>
      </c>
      <c r="B21" s="53" t="s">
        <v>28</v>
      </c>
      <c r="C21" s="7"/>
      <c r="D21" s="46" t="s">
        <v>29</v>
      </c>
      <c r="E21" s="47"/>
      <c r="F21" s="47"/>
      <c r="G21" s="32" t="n">
        <f aca="false">F21+E21</f>
        <v>0</v>
      </c>
      <c r="H21" s="48"/>
      <c r="I21" s="52" t="n">
        <f aca="false">H21*G21</f>
        <v>0</v>
      </c>
    </row>
    <row r="22" customFormat="false" ht="28" hidden="false" customHeight="false" outlineLevel="0" collapsed="false">
      <c r="A22" s="13" t="n">
        <f aca="false">MAX(A$5:A21)+1</f>
        <v>12</v>
      </c>
      <c r="B22" s="53" t="s">
        <v>30</v>
      </c>
      <c r="C22" s="7"/>
      <c r="D22" s="46" t="s">
        <v>25</v>
      </c>
      <c r="E22" s="47"/>
      <c r="F22" s="47"/>
      <c r="G22" s="32" t="n">
        <f aca="false">F22+E22</f>
        <v>0</v>
      </c>
      <c r="H22" s="48"/>
      <c r="I22" s="52" t="n">
        <f aca="false">H22*G22</f>
        <v>0</v>
      </c>
    </row>
    <row r="23" customFormat="false" ht="28" hidden="false" customHeight="false" outlineLevel="0" collapsed="false">
      <c r="A23" s="13" t="n">
        <f aca="false">MAX(A$5:A22)+1</f>
        <v>13</v>
      </c>
      <c r="B23" s="51" t="s">
        <v>31</v>
      </c>
      <c r="C23" s="7"/>
      <c r="D23" s="46" t="s">
        <v>29</v>
      </c>
      <c r="E23" s="47"/>
      <c r="F23" s="47"/>
      <c r="G23" s="32" t="n">
        <f aca="false">F23+E23</f>
        <v>0</v>
      </c>
      <c r="H23" s="48"/>
      <c r="I23" s="52" t="n">
        <f aca="false">H23*G23</f>
        <v>0</v>
      </c>
    </row>
    <row r="24" customFormat="false" ht="14" hidden="false" customHeight="false" outlineLevel="0" collapsed="false">
      <c r="A24" s="13" t="n">
        <f aca="false">MAX(A$5:A23)+1</f>
        <v>14</v>
      </c>
      <c r="B24" s="51" t="s">
        <v>32</v>
      </c>
      <c r="C24" s="7"/>
      <c r="D24" s="46" t="s">
        <v>25</v>
      </c>
      <c r="E24" s="47"/>
      <c r="F24" s="47"/>
      <c r="G24" s="32" t="n">
        <f aca="false">F24+E24</f>
        <v>0</v>
      </c>
      <c r="H24" s="48"/>
      <c r="I24" s="52" t="n">
        <f aca="false">H24*G24</f>
        <v>0</v>
      </c>
    </row>
    <row r="25" customFormat="false" ht="14" hidden="false" customHeight="false" outlineLevel="0" collapsed="false">
      <c r="A25" s="13"/>
      <c r="B25" s="54" t="s">
        <v>33</v>
      </c>
      <c r="C25" s="55"/>
      <c r="D25" s="41"/>
      <c r="E25" s="42"/>
      <c r="F25" s="42"/>
      <c r="G25" s="43"/>
      <c r="H25" s="43" t="n">
        <v>0</v>
      </c>
      <c r="I25" s="56" t="n">
        <f aca="false">SUM(I26:I29)</f>
        <v>0</v>
      </c>
    </row>
    <row r="26" customFormat="false" ht="26.5" hidden="false" customHeight="true" outlineLevel="0" collapsed="false">
      <c r="A26" s="13" t="n">
        <f aca="false">MAX(A$5:A25)+1</f>
        <v>15</v>
      </c>
      <c r="B26" s="51" t="s">
        <v>34</v>
      </c>
      <c r="C26" s="7"/>
      <c r="D26" s="57" t="s">
        <v>29</v>
      </c>
      <c r="E26" s="58"/>
      <c r="F26" s="58"/>
      <c r="G26" s="32" t="n">
        <f aca="false">F26+E26</f>
        <v>0</v>
      </c>
      <c r="H26" s="48"/>
      <c r="I26" s="52" t="n">
        <f aca="false">G26*H26</f>
        <v>0</v>
      </c>
    </row>
    <row r="27" customFormat="false" ht="28" hidden="false" customHeight="false" outlineLevel="0" collapsed="false">
      <c r="A27" s="13" t="n">
        <f aca="false">MAX(A$5:A26)+1</f>
        <v>16</v>
      </c>
      <c r="B27" s="51" t="s">
        <v>35</v>
      </c>
      <c r="C27" s="7"/>
      <c r="D27" s="46" t="s">
        <v>29</v>
      </c>
      <c r="E27" s="47"/>
      <c r="F27" s="47"/>
      <c r="G27" s="32" t="n">
        <f aca="false">F27+E27</f>
        <v>0</v>
      </c>
      <c r="H27" s="48"/>
      <c r="I27" s="52" t="n">
        <f aca="false">G27*H27</f>
        <v>0</v>
      </c>
    </row>
    <row r="28" customFormat="false" ht="14" hidden="false" customHeight="false" outlineLevel="0" collapsed="false">
      <c r="A28" s="13" t="n">
        <f aca="false">MAX(A$5:A27)+1</f>
        <v>17</v>
      </c>
      <c r="B28" s="51" t="s">
        <v>36</v>
      </c>
      <c r="C28" s="7"/>
      <c r="D28" s="46" t="s">
        <v>37</v>
      </c>
      <c r="E28" s="47"/>
      <c r="F28" s="47"/>
      <c r="G28" s="32" t="n">
        <f aca="false">F28+E28</f>
        <v>0</v>
      </c>
      <c r="H28" s="48"/>
      <c r="I28" s="52" t="n">
        <f aca="false">G28*H28</f>
        <v>0</v>
      </c>
    </row>
    <row r="29" customFormat="false" ht="14" hidden="false" customHeight="false" outlineLevel="0" collapsed="false">
      <c r="A29" s="13" t="n">
        <f aca="false">MAX(A$5:A28)+1</f>
        <v>18</v>
      </c>
      <c r="B29" s="51" t="s">
        <v>38</v>
      </c>
      <c r="C29" s="7"/>
      <c r="D29" s="46" t="s">
        <v>37</v>
      </c>
      <c r="E29" s="47"/>
      <c r="F29" s="47"/>
      <c r="G29" s="32" t="n">
        <f aca="false">F29+E29</f>
        <v>0</v>
      </c>
      <c r="H29" s="48"/>
      <c r="I29" s="52" t="n">
        <f aca="false">G29*H29</f>
        <v>0</v>
      </c>
    </row>
    <row r="30" customFormat="false" ht="14" hidden="false" customHeight="false" outlineLevel="0" collapsed="false">
      <c r="A30" s="13"/>
      <c r="B30" s="54" t="s">
        <v>39</v>
      </c>
      <c r="C30" s="55"/>
      <c r="D30" s="41"/>
      <c r="E30" s="42"/>
      <c r="F30" s="42"/>
      <c r="G30" s="59"/>
      <c r="H30" s="59" t="n">
        <v>0</v>
      </c>
      <c r="I30" s="56" t="n">
        <f aca="false">I31+I32</f>
        <v>0</v>
      </c>
    </row>
    <row r="31" customFormat="false" ht="14" hidden="false" customHeight="false" outlineLevel="0" collapsed="false">
      <c r="A31" s="13" t="n">
        <f aca="false">MAX(A$5:A30)+1</f>
        <v>19</v>
      </c>
      <c r="B31" s="60" t="s">
        <v>40</v>
      </c>
      <c r="C31" s="7"/>
      <c r="D31" s="57" t="s">
        <v>25</v>
      </c>
      <c r="E31" s="58"/>
      <c r="F31" s="58"/>
      <c r="G31" s="32" t="n">
        <f aca="false">F31+E31</f>
        <v>0</v>
      </c>
      <c r="H31" s="32" t="n">
        <v>1</v>
      </c>
      <c r="I31" s="52" t="n">
        <f aca="false">G31*H31</f>
        <v>0</v>
      </c>
    </row>
    <row r="32" customFormat="false" ht="14" hidden="false" customHeight="false" outlineLevel="0" collapsed="false">
      <c r="A32" s="13" t="n">
        <f aca="false">MAX(A$5:A31)+1</f>
        <v>20</v>
      </c>
      <c r="B32" s="51" t="s">
        <v>39</v>
      </c>
      <c r="C32" s="7"/>
      <c r="D32" s="46" t="s">
        <v>25</v>
      </c>
      <c r="E32" s="47"/>
      <c r="F32" s="47"/>
      <c r="G32" s="32" t="n">
        <f aca="false">F32+E32</f>
        <v>0</v>
      </c>
      <c r="H32" s="32" t="n">
        <v>1</v>
      </c>
      <c r="I32" s="52" t="n">
        <f aca="false">G32*H32</f>
        <v>0</v>
      </c>
    </row>
    <row r="33" customFormat="false" ht="14" hidden="false" customHeight="false" outlineLevel="0" collapsed="false">
      <c r="A33" s="13"/>
      <c r="B33" s="54" t="s">
        <v>41</v>
      </c>
      <c r="C33" s="55"/>
      <c r="D33" s="61"/>
      <c r="E33" s="62"/>
      <c r="F33" s="62"/>
      <c r="G33" s="43"/>
      <c r="H33" s="43" t="n">
        <v>0</v>
      </c>
      <c r="I33" s="56" t="n">
        <f aca="false">I34</f>
        <v>0</v>
      </c>
    </row>
    <row r="34" customFormat="false" ht="42" hidden="false" customHeight="false" outlineLevel="0" collapsed="false">
      <c r="A34" s="13" t="n">
        <f aca="false">MAX(A$5:A33)+1</f>
        <v>21</v>
      </c>
      <c r="B34" s="51" t="s">
        <v>42</v>
      </c>
      <c r="C34" s="7"/>
      <c r="D34" s="63" t="s">
        <v>25</v>
      </c>
      <c r="E34" s="64"/>
      <c r="F34" s="64"/>
      <c r="G34" s="32" t="n">
        <f aca="false">F34+E34</f>
        <v>0</v>
      </c>
      <c r="H34" s="32" t="n">
        <v>1</v>
      </c>
      <c r="I34" s="52" t="n">
        <f aca="false">H34*G34</f>
        <v>0</v>
      </c>
    </row>
    <row r="35" customFormat="false" ht="14" hidden="false" customHeight="false" outlineLevel="0" collapsed="false">
      <c r="A35" s="13"/>
      <c r="B35" s="14" t="s">
        <v>43</v>
      </c>
      <c r="C35" s="15"/>
      <c r="D35" s="65"/>
      <c r="E35" s="66"/>
      <c r="F35" s="66"/>
      <c r="G35" s="18"/>
      <c r="H35" s="18" t="n">
        <v>0</v>
      </c>
      <c r="I35" s="67" t="n">
        <f aca="false">I36+I44+I53</f>
        <v>0</v>
      </c>
    </row>
    <row r="36" customFormat="false" ht="14" hidden="false" customHeight="false" outlineLevel="0" collapsed="false">
      <c r="A36" s="13"/>
      <c r="B36" s="68" t="s">
        <v>44</v>
      </c>
      <c r="C36" s="69"/>
      <c r="D36" s="70"/>
      <c r="E36" s="71"/>
      <c r="F36" s="71"/>
      <c r="G36" s="72"/>
      <c r="H36" s="72" t="n">
        <v>0</v>
      </c>
      <c r="I36" s="73" t="n">
        <f aca="false">SUM(I37:I43)</f>
        <v>0</v>
      </c>
    </row>
    <row r="37" customFormat="false" ht="28" hidden="false" customHeight="false" outlineLevel="0" collapsed="false">
      <c r="A37" s="13" t="n">
        <f aca="false">MAX(A$5:A36)+1</f>
        <v>22</v>
      </c>
      <c r="B37" s="74" t="s">
        <v>45</v>
      </c>
      <c r="C37" s="6" t="s">
        <v>46</v>
      </c>
      <c r="D37" s="75" t="s">
        <v>37</v>
      </c>
      <c r="E37" s="76"/>
      <c r="F37" s="76"/>
      <c r="G37" s="32" t="n">
        <f aca="false">F37+E37</f>
        <v>0</v>
      </c>
      <c r="H37" s="77" t="n">
        <v>14</v>
      </c>
      <c r="I37" s="52" t="n">
        <f aca="false">H37*G37</f>
        <v>0</v>
      </c>
    </row>
    <row r="38" customFormat="false" ht="28" hidden="false" customHeight="false" outlineLevel="0" collapsed="false">
      <c r="A38" s="13" t="n">
        <f aca="false">MAX(A$5:A37)+1</f>
        <v>23</v>
      </c>
      <c r="B38" s="74" t="s">
        <v>47</v>
      </c>
      <c r="C38" s="6" t="s">
        <v>48</v>
      </c>
      <c r="D38" s="75" t="s">
        <v>37</v>
      </c>
      <c r="E38" s="76"/>
      <c r="F38" s="76"/>
      <c r="G38" s="32" t="n">
        <f aca="false">F38+E38</f>
        <v>0</v>
      </c>
      <c r="H38" s="77" t="n">
        <v>126</v>
      </c>
      <c r="I38" s="52" t="n">
        <f aca="false">H38*G38</f>
        <v>0</v>
      </c>
    </row>
    <row r="39" customFormat="false" ht="28" hidden="false" customHeight="false" outlineLevel="0" collapsed="false">
      <c r="A39" s="13" t="n">
        <f aca="false">MAX(A$5:A38)+1</f>
        <v>24</v>
      </c>
      <c r="B39" s="74" t="s">
        <v>49</v>
      </c>
      <c r="C39" s="6" t="s">
        <v>50</v>
      </c>
      <c r="D39" s="75" t="s">
        <v>37</v>
      </c>
      <c r="E39" s="76"/>
      <c r="F39" s="76"/>
      <c r="G39" s="32" t="n">
        <f aca="false">F39+E39</f>
        <v>0</v>
      </c>
      <c r="H39" s="77" t="n">
        <v>23</v>
      </c>
      <c r="I39" s="52" t="n">
        <f aca="false">H39*G39</f>
        <v>0</v>
      </c>
    </row>
    <row r="40" customFormat="false" ht="14" hidden="false" customHeight="false" outlineLevel="0" collapsed="false">
      <c r="A40" s="13" t="n">
        <f aca="false">MAX(A$5:A39)+1</f>
        <v>25</v>
      </c>
      <c r="B40" s="74" t="s">
        <v>51</v>
      </c>
      <c r="C40" s="7" t="s">
        <v>52</v>
      </c>
      <c r="D40" s="75" t="s">
        <v>37</v>
      </c>
      <c r="E40" s="76"/>
      <c r="F40" s="76"/>
      <c r="G40" s="32" t="n">
        <f aca="false">F40+E40</f>
        <v>0</v>
      </c>
      <c r="H40" s="78" t="n">
        <v>12</v>
      </c>
      <c r="I40" s="52" t="n">
        <f aca="false">H40*G40</f>
        <v>0</v>
      </c>
    </row>
    <row r="41" customFormat="false" ht="14" hidden="false" customHeight="false" outlineLevel="0" collapsed="false">
      <c r="A41" s="13" t="n">
        <f aca="false">MAX(A$5:A40)+1</f>
        <v>26</v>
      </c>
      <c r="B41" s="74" t="s">
        <v>53</v>
      </c>
      <c r="C41" s="7" t="s">
        <v>54</v>
      </c>
      <c r="D41" s="75" t="s">
        <v>37</v>
      </c>
      <c r="E41" s="76"/>
      <c r="F41" s="76"/>
      <c r="G41" s="32" t="n">
        <f aca="false">F41+E41</f>
        <v>0</v>
      </c>
      <c r="H41" s="78" t="n">
        <v>16</v>
      </c>
      <c r="I41" s="52" t="n">
        <f aca="false">H41*G41</f>
        <v>0</v>
      </c>
    </row>
    <row r="42" customFormat="false" ht="28" hidden="false" customHeight="false" outlineLevel="0" collapsed="false">
      <c r="A42" s="13" t="n">
        <f aca="false">MAX(A$5:A41)+1</f>
        <v>27</v>
      </c>
      <c r="B42" s="74" t="s">
        <v>55</v>
      </c>
      <c r="C42" s="7" t="s">
        <v>56</v>
      </c>
      <c r="D42" s="75" t="s">
        <v>37</v>
      </c>
      <c r="E42" s="76"/>
      <c r="F42" s="76"/>
      <c r="G42" s="32" t="n">
        <f aca="false">F42+E42</f>
        <v>0</v>
      </c>
      <c r="H42" s="78" t="n">
        <v>4</v>
      </c>
      <c r="I42" s="52" t="n">
        <f aca="false">H42*G42</f>
        <v>0</v>
      </c>
    </row>
    <row r="43" customFormat="false" ht="14" hidden="false" customHeight="false" outlineLevel="0" collapsed="false">
      <c r="A43" s="13" t="n">
        <f aca="false">MAX(A$5:A42)+1</f>
        <v>28</v>
      </c>
      <c r="B43" s="74" t="s">
        <v>57</v>
      </c>
      <c r="C43" s="7" t="s">
        <v>58</v>
      </c>
      <c r="D43" s="75" t="s">
        <v>37</v>
      </c>
      <c r="E43" s="76"/>
      <c r="F43" s="76"/>
      <c r="G43" s="32" t="n">
        <f aca="false">F43+E43</f>
        <v>0</v>
      </c>
      <c r="H43" s="78" t="n">
        <v>39</v>
      </c>
      <c r="I43" s="52" t="n">
        <f aca="false">H43*G43</f>
        <v>0</v>
      </c>
    </row>
    <row r="44" customFormat="false" ht="14" hidden="false" customHeight="false" outlineLevel="0" collapsed="false">
      <c r="A44" s="13"/>
      <c r="B44" s="68" t="s">
        <v>59</v>
      </c>
      <c r="C44" s="79"/>
      <c r="D44" s="70"/>
      <c r="E44" s="71"/>
      <c r="F44" s="71"/>
      <c r="G44" s="72"/>
      <c r="H44" s="72" t="n">
        <v>0</v>
      </c>
      <c r="I44" s="73" t="n">
        <f aca="false">SUM(I45:I52)</f>
        <v>0</v>
      </c>
    </row>
    <row r="45" customFormat="false" ht="28" hidden="false" customHeight="false" outlineLevel="0" collapsed="false">
      <c r="A45" s="13" t="n">
        <f aca="false">MAX(A$5:A44)+1</f>
        <v>29</v>
      </c>
      <c r="B45" s="74" t="s">
        <v>60</v>
      </c>
      <c r="C45" s="6" t="s">
        <v>61</v>
      </c>
      <c r="D45" s="75" t="s">
        <v>62</v>
      </c>
      <c r="E45" s="76"/>
      <c r="F45" s="76"/>
      <c r="G45" s="32" t="n">
        <f aca="false">F45+E45</f>
        <v>0</v>
      </c>
      <c r="H45" s="78" t="n">
        <v>444</v>
      </c>
      <c r="I45" s="52" t="n">
        <f aca="false">H45*G45</f>
        <v>0</v>
      </c>
    </row>
    <row r="46" customFormat="false" ht="28" hidden="false" customHeight="false" outlineLevel="0" collapsed="false">
      <c r="A46" s="13" t="n">
        <f aca="false">MAX(A$5:A45)+1</f>
        <v>30</v>
      </c>
      <c r="B46" s="74" t="s">
        <v>63</v>
      </c>
      <c r="C46" s="6" t="s">
        <v>64</v>
      </c>
      <c r="D46" s="75" t="s">
        <v>62</v>
      </c>
      <c r="E46" s="76"/>
      <c r="F46" s="76"/>
      <c r="G46" s="32" t="n">
        <f aca="false">F46+E46</f>
        <v>0</v>
      </c>
      <c r="H46" s="78" t="n">
        <v>444</v>
      </c>
      <c r="I46" s="52" t="n">
        <f aca="false">H46*G46</f>
        <v>0</v>
      </c>
    </row>
    <row r="47" customFormat="false" ht="14" hidden="false" customHeight="false" outlineLevel="0" collapsed="false">
      <c r="A47" s="13" t="n">
        <f aca="false">MAX(A$5:A46)+1</f>
        <v>31</v>
      </c>
      <c r="B47" s="74" t="s">
        <v>65</v>
      </c>
      <c r="C47" s="7"/>
      <c r="D47" s="75" t="s">
        <v>37</v>
      </c>
      <c r="E47" s="76"/>
      <c r="F47" s="76"/>
      <c r="G47" s="32" t="n">
        <f aca="false">F47+E47</f>
        <v>0</v>
      </c>
      <c r="H47" s="78" t="n">
        <v>180</v>
      </c>
      <c r="I47" s="52" t="n">
        <f aca="false">H47*G47</f>
        <v>0</v>
      </c>
    </row>
    <row r="48" customFormat="false" ht="14" hidden="false" customHeight="false" outlineLevel="0" collapsed="false">
      <c r="A48" s="13" t="n">
        <f aca="false">MAX(A$5:A47)+1</f>
        <v>32</v>
      </c>
      <c r="B48" s="74" t="s">
        <v>66</v>
      </c>
      <c r="C48" s="7" t="s">
        <v>67</v>
      </c>
      <c r="D48" s="75" t="s">
        <v>37</v>
      </c>
      <c r="E48" s="76"/>
      <c r="F48" s="76"/>
      <c r="G48" s="32" t="n">
        <f aca="false">F48+E48</f>
        <v>0</v>
      </c>
      <c r="H48" s="78" t="n">
        <v>1331.88</v>
      </c>
      <c r="I48" s="52" t="n">
        <f aca="false">H48*G48</f>
        <v>0</v>
      </c>
    </row>
    <row r="49" customFormat="false" ht="14" hidden="false" customHeight="false" outlineLevel="0" collapsed="false">
      <c r="A49" s="13" t="n">
        <f aca="false">MAX(A$5:A48)+1</f>
        <v>33</v>
      </c>
      <c r="B49" s="74" t="s">
        <v>68</v>
      </c>
      <c r="C49" s="7" t="s">
        <v>69</v>
      </c>
      <c r="D49" s="75" t="s">
        <v>37</v>
      </c>
      <c r="E49" s="76"/>
      <c r="F49" s="76"/>
      <c r="G49" s="32" t="n">
        <f aca="false">F49+E49</f>
        <v>0</v>
      </c>
      <c r="H49" s="78" t="n">
        <v>1331.88</v>
      </c>
      <c r="I49" s="52" t="n">
        <f aca="false">H49*G49</f>
        <v>0</v>
      </c>
    </row>
    <row r="50" customFormat="false" ht="28" hidden="false" customHeight="false" outlineLevel="0" collapsed="false">
      <c r="A50" s="13" t="n">
        <f aca="false">MAX(A$5:A49)+1</f>
        <v>34</v>
      </c>
      <c r="B50" s="74" t="s">
        <v>70</v>
      </c>
      <c r="C50" s="7" t="s">
        <v>71</v>
      </c>
      <c r="D50" s="75" t="s">
        <v>37</v>
      </c>
      <c r="E50" s="76"/>
      <c r="F50" s="76"/>
      <c r="G50" s="32" t="n">
        <f aca="false">F50+E50</f>
        <v>0</v>
      </c>
      <c r="H50" s="78" t="n">
        <v>1331.88</v>
      </c>
      <c r="I50" s="52" t="n">
        <f aca="false">H50*G50</f>
        <v>0</v>
      </c>
    </row>
    <row r="51" customFormat="false" ht="14" hidden="false" customHeight="false" outlineLevel="0" collapsed="false">
      <c r="A51" s="13" t="n">
        <f aca="false">MAX(A$5:A50)+1</f>
        <v>35</v>
      </c>
      <c r="B51" s="74" t="s">
        <v>72</v>
      </c>
      <c r="C51" s="7" t="s">
        <v>73</v>
      </c>
      <c r="D51" s="75" t="s">
        <v>62</v>
      </c>
      <c r="E51" s="76"/>
      <c r="F51" s="76"/>
      <c r="G51" s="32" t="n">
        <f aca="false">F51+E51</f>
        <v>0</v>
      </c>
      <c r="H51" s="78" t="n">
        <v>75</v>
      </c>
      <c r="I51" s="52" t="n">
        <f aca="false">H51*G51</f>
        <v>0</v>
      </c>
    </row>
    <row r="52" customFormat="false" ht="14" hidden="false" customHeight="false" outlineLevel="0" collapsed="false">
      <c r="A52" s="13" t="n">
        <f aca="false">MAX(A$5:A51)+1</f>
        <v>36</v>
      </c>
      <c r="B52" s="74" t="s">
        <v>74</v>
      </c>
      <c r="C52" s="7" t="s">
        <v>73</v>
      </c>
      <c r="D52" s="75" t="s">
        <v>37</v>
      </c>
      <c r="E52" s="76"/>
      <c r="F52" s="76"/>
      <c r="G52" s="32" t="n">
        <f aca="false">F52+E52</f>
        <v>0</v>
      </c>
      <c r="H52" s="78" t="n">
        <v>1500</v>
      </c>
      <c r="I52" s="52" t="n">
        <f aca="false">H52*G52</f>
        <v>0</v>
      </c>
    </row>
    <row r="53" customFormat="false" ht="14" hidden="false" customHeight="false" outlineLevel="0" collapsed="false">
      <c r="A53" s="13"/>
      <c r="B53" s="68" t="s">
        <v>75</v>
      </c>
      <c r="C53" s="79"/>
      <c r="D53" s="70"/>
      <c r="E53" s="71"/>
      <c r="F53" s="71"/>
      <c r="G53" s="72"/>
      <c r="H53" s="72" t="n">
        <v>0</v>
      </c>
      <c r="I53" s="73" t="n">
        <f aca="false">SUM(I54:I55)</f>
        <v>0</v>
      </c>
    </row>
    <row r="54" customFormat="false" ht="14" hidden="false" customHeight="false" outlineLevel="0" collapsed="false">
      <c r="A54" s="13" t="n">
        <f aca="false">MAX(A$5:A53)+1</f>
        <v>37</v>
      </c>
      <c r="B54" s="74" t="s">
        <v>76</v>
      </c>
      <c r="C54" s="7"/>
      <c r="D54" s="75" t="s">
        <v>14</v>
      </c>
      <c r="E54" s="76"/>
      <c r="F54" s="76"/>
      <c r="G54" s="32" t="n">
        <f aca="false">F54+E54</f>
        <v>0</v>
      </c>
      <c r="H54" s="78" t="n">
        <v>1</v>
      </c>
      <c r="I54" s="52" t="n">
        <f aca="false">G54*H54</f>
        <v>0</v>
      </c>
    </row>
    <row r="55" customFormat="false" ht="14" hidden="false" customHeight="false" outlineLevel="0" collapsed="false">
      <c r="A55" s="13" t="n">
        <f aca="false">MAX(A$5:A54)+1</f>
        <v>38</v>
      </c>
      <c r="B55" s="74" t="s">
        <v>77</v>
      </c>
      <c r="C55" s="7"/>
      <c r="D55" s="75" t="s">
        <v>14</v>
      </c>
      <c r="E55" s="76"/>
      <c r="F55" s="76"/>
      <c r="G55" s="32" t="n">
        <f aca="false">F55+E55</f>
        <v>0</v>
      </c>
      <c r="H55" s="78" t="n">
        <v>1</v>
      </c>
      <c r="I55" s="52" t="n">
        <f aca="false">G55*H55</f>
        <v>0</v>
      </c>
    </row>
    <row r="56" customFormat="false" ht="28" hidden="false" customHeight="false" outlineLevel="0" collapsed="false">
      <c r="A56" s="13"/>
      <c r="B56" s="14" t="s">
        <v>78</v>
      </c>
      <c r="C56" s="15"/>
      <c r="D56" s="36"/>
      <c r="E56" s="17"/>
      <c r="F56" s="17"/>
      <c r="G56" s="18"/>
      <c r="H56" s="18" t="n">
        <v>0</v>
      </c>
      <c r="I56" s="67" t="n">
        <f aca="false">I57+I80</f>
        <v>0</v>
      </c>
    </row>
    <row r="57" customFormat="false" ht="14" hidden="false" customHeight="false" outlineLevel="0" collapsed="false">
      <c r="A57" s="13"/>
      <c r="B57" s="68" t="s">
        <v>44</v>
      </c>
      <c r="C57" s="80"/>
      <c r="D57" s="70"/>
      <c r="E57" s="71"/>
      <c r="F57" s="71"/>
      <c r="G57" s="81"/>
      <c r="H57" s="81" t="n">
        <v>0</v>
      </c>
      <c r="I57" s="82" t="n">
        <f aca="false">SUM(I58:I79)</f>
        <v>0</v>
      </c>
    </row>
    <row r="58" customFormat="false" ht="28" hidden="false" customHeight="false" outlineLevel="0" collapsed="false">
      <c r="A58" s="13" t="n">
        <f aca="false">MAX(A$5:A57)+1</f>
        <v>39</v>
      </c>
      <c r="B58" s="74" t="s">
        <v>79</v>
      </c>
      <c r="C58" s="6" t="s">
        <v>80</v>
      </c>
      <c r="D58" s="83" t="s">
        <v>37</v>
      </c>
      <c r="E58" s="84"/>
      <c r="F58" s="84"/>
      <c r="G58" s="32" t="n">
        <f aca="false">F58+E58</f>
        <v>0</v>
      </c>
      <c r="H58" s="85" t="n">
        <v>185</v>
      </c>
      <c r="I58" s="52" t="n">
        <f aca="false">G58*H58</f>
        <v>0</v>
      </c>
    </row>
    <row r="59" customFormat="false" ht="28" hidden="false" customHeight="false" outlineLevel="0" collapsed="false">
      <c r="A59" s="13" t="n">
        <f aca="false">MAX(A$5:A58)+1</f>
        <v>40</v>
      </c>
      <c r="B59" s="74" t="s">
        <v>81</v>
      </c>
      <c r="C59" s="7" t="s">
        <v>82</v>
      </c>
      <c r="D59" s="83" t="s">
        <v>37</v>
      </c>
      <c r="E59" s="84"/>
      <c r="F59" s="84"/>
      <c r="G59" s="32" t="n">
        <f aca="false">F59+E59</f>
        <v>0</v>
      </c>
      <c r="H59" s="85" t="n">
        <v>8</v>
      </c>
      <c r="I59" s="52" t="n">
        <f aca="false">G59*H59</f>
        <v>0</v>
      </c>
    </row>
    <row r="60" customFormat="false" ht="14" hidden="false" customHeight="false" outlineLevel="0" collapsed="false">
      <c r="A60" s="13" t="n">
        <f aca="false">MAX(A$5:A59)+1</f>
        <v>41</v>
      </c>
      <c r="B60" s="74" t="s">
        <v>83</v>
      </c>
      <c r="C60" s="7" t="s">
        <v>84</v>
      </c>
      <c r="D60" s="83" t="s">
        <v>37</v>
      </c>
      <c r="E60" s="84"/>
      <c r="F60" s="84"/>
      <c r="G60" s="32" t="n">
        <f aca="false">F60+E60</f>
        <v>0</v>
      </c>
      <c r="H60" s="85" t="n">
        <v>1</v>
      </c>
      <c r="I60" s="52" t="n">
        <f aca="false">G60*H60</f>
        <v>0</v>
      </c>
    </row>
    <row r="61" customFormat="false" ht="14" hidden="false" customHeight="false" outlineLevel="0" collapsed="false">
      <c r="A61" s="13" t="n">
        <f aca="false">MAX(A$5:A60)+1</f>
        <v>42</v>
      </c>
      <c r="B61" s="74" t="s">
        <v>85</v>
      </c>
      <c r="C61" s="7" t="s">
        <v>86</v>
      </c>
      <c r="D61" s="83" t="s">
        <v>37</v>
      </c>
      <c r="E61" s="84"/>
      <c r="F61" s="84"/>
      <c r="G61" s="32" t="n">
        <f aca="false">F61+E61</f>
        <v>0</v>
      </c>
      <c r="H61" s="85" t="n">
        <v>5</v>
      </c>
      <c r="I61" s="52" t="n">
        <f aca="false">G61*H61</f>
        <v>0</v>
      </c>
    </row>
    <row r="62" customFormat="false" ht="14" hidden="false" customHeight="false" outlineLevel="0" collapsed="false">
      <c r="A62" s="13" t="n">
        <f aca="false">MAX(A$5:A61)+1</f>
        <v>43</v>
      </c>
      <c r="B62" s="74" t="s">
        <v>87</v>
      </c>
      <c r="C62" s="7" t="s">
        <v>88</v>
      </c>
      <c r="D62" s="83" t="s">
        <v>37</v>
      </c>
      <c r="E62" s="84"/>
      <c r="F62" s="84"/>
      <c r="G62" s="32" t="n">
        <f aca="false">F62+E62</f>
        <v>0</v>
      </c>
      <c r="H62" s="85" t="n">
        <v>14</v>
      </c>
      <c r="I62" s="52" t="n">
        <f aca="false">G62*H62</f>
        <v>0</v>
      </c>
    </row>
    <row r="63" customFormat="false" ht="28" hidden="false" customHeight="false" outlineLevel="0" collapsed="false">
      <c r="A63" s="13" t="n">
        <f aca="false">MAX(A$5:A62)+1</f>
        <v>44</v>
      </c>
      <c r="B63" s="86" t="s">
        <v>89</v>
      </c>
      <c r="C63" s="7" t="s">
        <v>90</v>
      </c>
      <c r="D63" s="83" t="s">
        <v>37</v>
      </c>
      <c r="E63" s="84"/>
      <c r="F63" s="84"/>
      <c r="G63" s="32" t="n">
        <f aca="false">F63+E63</f>
        <v>0</v>
      </c>
      <c r="H63" s="85" t="n">
        <v>14</v>
      </c>
      <c r="I63" s="52" t="n">
        <f aca="false">G63*H63</f>
        <v>0</v>
      </c>
    </row>
    <row r="64" customFormat="false" ht="14" hidden="false" customHeight="false" outlineLevel="0" collapsed="false">
      <c r="A64" s="13" t="n">
        <f aca="false">MAX(A$5:A63)+1</f>
        <v>45</v>
      </c>
      <c r="B64" s="74" t="s">
        <v>91</v>
      </c>
      <c r="C64" s="7" t="s">
        <v>92</v>
      </c>
      <c r="D64" s="83" t="s">
        <v>37</v>
      </c>
      <c r="E64" s="84"/>
      <c r="F64" s="84"/>
      <c r="G64" s="32" t="n">
        <f aca="false">F64+E64</f>
        <v>0</v>
      </c>
      <c r="H64" s="85" t="n">
        <v>14</v>
      </c>
      <c r="I64" s="52" t="n">
        <f aca="false">G64*H64</f>
        <v>0</v>
      </c>
    </row>
    <row r="65" customFormat="false" ht="42" hidden="false" customHeight="false" outlineLevel="0" collapsed="false">
      <c r="A65" s="13" t="n">
        <f aca="false">MAX(A$5:A64)+1</f>
        <v>46</v>
      </c>
      <c r="B65" s="74" t="s">
        <v>93</v>
      </c>
      <c r="C65" s="6" t="s">
        <v>94</v>
      </c>
      <c r="D65" s="83" t="s">
        <v>37</v>
      </c>
      <c r="E65" s="84"/>
      <c r="F65" s="84"/>
      <c r="G65" s="32" t="n">
        <f aca="false">F65+E65</f>
        <v>0</v>
      </c>
      <c r="H65" s="85" t="n">
        <v>14</v>
      </c>
      <c r="I65" s="52" t="n">
        <f aca="false">G65*H65</f>
        <v>0</v>
      </c>
    </row>
    <row r="66" customFormat="false" ht="42" hidden="false" customHeight="false" outlineLevel="0" collapsed="false">
      <c r="A66" s="13" t="n">
        <f aca="false">MAX(A$5:A65)+1</f>
        <v>47</v>
      </c>
      <c r="B66" s="74" t="s">
        <v>95</v>
      </c>
      <c r="C66" s="6" t="s">
        <v>96</v>
      </c>
      <c r="D66" s="83" t="s">
        <v>37</v>
      </c>
      <c r="E66" s="84"/>
      <c r="F66" s="84"/>
      <c r="G66" s="32" t="n">
        <f aca="false">F66+E66</f>
        <v>0</v>
      </c>
      <c r="H66" s="85" t="n">
        <v>14</v>
      </c>
      <c r="I66" s="52" t="n">
        <f aca="false">G66*H66</f>
        <v>0</v>
      </c>
    </row>
    <row r="67" customFormat="false" ht="28" hidden="false" customHeight="false" outlineLevel="0" collapsed="false">
      <c r="A67" s="13" t="n">
        <f aca="false">MAX(A$5:A66)+1</f>
        <v>48</v>
      </c>
      <c r="B67" s="74" t="s">
        <v>97</v>
      </c>
      <c r="C67" s="6" t="s">
        <v>98</v>
      </c>
      <c r="D67" s="83" t="s">
        <v>37</v>
      </c>
      <c r="E67" s="84"/>
      <c r="F67" s="84"/>
      <c r="G67" s="32" t="n">
        <f aca="false">F67+E67</f>
        <v>0</v>
      </c>
      <c r="H67" s="85" t="n">
        <v>14</v>
      </c>
      <c r="I67" s="52" t="n">
        <f aca="false">G67*H67</f>
        <v>0</v>
      </c>
    </row>
    <row r="68" customFormat="false" ht="14" hidden="false" customHeight="false" outlineLevel="0" collapsed="false">
      <c r="A68" s="13" t="n">
        <f aca="false">MAX(A$5:A67)+1</f>
        <v>49</v>
      </c>
      <c r="B68" s="86" t="s">
        <v>99</v>
      </c>
      <c r="C68" s="7" t="s">
        <v>100</v>
      </c>
      <c r="D68" s="83" t="s">
        <v>37</v>
      </c>
      <c r="E68" s="84"/>
      <c r="F68" s="84"/>
      <c r="G68" s="32" t="n">
        <f aca="false">F68+E68</f>
        <v>0</v>
      </c>
      <c r="H68" s="85" t="n">
        <v>15</v>
      </c>
      <c r="I68" s="52" t="n">
        <f aca="false">G68*H68</f>
        <v>0</v>
      </c>
    </row>
    <row r="69" customFormat="false" ht="14" hidden="false" customHeight="false" outlineLevel="0" collapsed="false">
      <c r="A69" s="13" t="n">
        <f aca="false">MAX(A$5:A68)+1</f>
        <v>50</v>
      </c>
      <c r="B69" s="86" t="s">
        <v>101</v>
      </c>
      <c r="C69" s="7" t="n">
        <v>220188</v>
      </c>
      <c r="D69" s="83" t="s">
        <v>37</v>
      </c>
      <c r="E69" s="84"/>
      <c r="F69" s="84"/>
      <c r="G69" s="32" t="n">
        <f aca="false">F69+E69</f>
        <v>0</v>
      </c>
      <c r="H69" s="85" t="n">
        <v>15</v>
      </c>
      <c r="I69" s="52" t="n">
        <f aca="false">G69*H69</f>
        <v>0</v>
      </c>
    </row>
    <row r="70" customFormat="false" ht="14" hidden="false" customHeight="false" outlineLevel="0" collapsed="false">
      <c r="A70" s="13" t="n">
        <f aca="false">MAX(A$5:A69)+1</f>
        <v>51</v>
      </c>
      <c r="B70" s="74" t="s">
        <v>102</v>
      </c>
      <c r="C70" s="7" t="s">
        <v>103</v>
      </c>
      <c r="D70" s="83" t="s">
        <v>37</v>
      </c>
      <c r="E70" s="84"/>
      <c r="F70" s="84"/>
      <c r="G70" s="32" t="n">
        <f aca="false">F70+E70</f>
        <v>0</v>
      </c>
      <c r="H70" s="85" t="n">
        <v>5</v>
      </c>
      <c r="I70" s="52" t="n">
        <f aca="false">G70*H70</f>
        <v>0</v>
      </c>
    </row>
    <row r="71" customFormat="false" ht="14" hidden="false" customHeight="false" outlineLevel="0" collapsed="false">
      <c r="A71" s="13" t="n">
        <f aca="false">MAX(A$5:A70)+1</f>
        <v>52</v>
      </c>
      <c r="B71" s="74" t="s">
        <v>104</v>
      </c>
      <c r="C71" s="7" t="s">
        <v>105</v>
      </c>
      <c r="D71" s="83" t="s">
        <v>37</v>
      </c>
      <c r="E71" s="84"/>
      <c r="F71" s="84"/>
      <c r="G71" s="32" t="n">
        <f aca="false">F71+E71</f>
        <v>0</v>
      </c>
      <c r="H71" s="85" t="n">
        <v>5</v>
      </c>
      <c r="I71" s="52" t="n">
        <f aca="false">G71*H71</f>
        <v>0</v>
      </c>
    </row>
    <row r="72" customFormat="false" ht="28" hidden="false" customHeight="false" outlineLevel="0" collapsed="false">
      <c r="A72" s="13" t="n">
        <f aca="false">MAX(A$5:A71)+1</f>
        <v>53</v>
      </c>
      <c r="B72" s="74" t="s">
        <v>106</v>
      </c>
      <c r="C72" s="6" t="s">
        <v>107</v>
      </c>
      <c r="D72" s="83" t="s">
        <v>37</v>
      </c>
      <c r="E72" s="84"/>
      <c r="F72" s="84"/>
      <c r="G72" s="32" t="n">
        <f aca="false">F72+E72</f>
        <v>0</v>
      </c>
      <c r="H72" s="85" t="n">
        <v>68</v>
      </c>
      <c r="I72" s="52" t="n">
        <f aca="false">G72*H72</f>
        <v>0</v>
      </c>
    </row>
    <row r="73" customFormat="false" ht="28" hidden="false" customHeight="false" outlineLevel="0" collapsed="false">
      <c r="A73" s="13" t="n">
        <f aca="false">MAX(A$5:A72)+1</f>
        <v>54</v>
      </c>
      <c r="B73" s="86" t="s">
        <v>108</v>
      </c>
      <c r="C73" s="6" t="s">
        <v>109</v>
      </c>
      <c r="D73" s="83" t="s">
        <v>62</v>
      </c>
      <c r="E73" s="84"/>
      <c r="F73" s="84"/>
      <c r="G73" s="32" t="n">
        <f aca="false">F73+E73</f>
        <v>0</v>
      </c>
      <c r="H73" s="85" t="n">
        <v>400</v>
      </c>
      <c r="I73" s="52" t="n">
        <f aca="false">G73*H73</f>
        <v>0</v>
      </c>
    </row>
    <row r="74" customFormat="false" ht="28" hidden="false" customHeight="false" outlineLevel="0" collapsed="false">
      <c r="A74" s="13" t="n">
        <f aca="false">MAX(A$5:A73)+1</f>
        <v>55</v>
      </c>
      <c r="B74" s="87" t="s">
        <v>110</v>
      </c>
      <c r="C74" s="6" t="s">
        <v>111</v>
      </c>
      <c r="D74" s="75" t="s">
        <v>62</v>
      </c>
      <c r="E74" s="76"/>
      <c r="F74" s="76"/>
      <c r="G74" s="32" t="n">
        <f aca="false">F74+E74</f>
        <v>0</v>
      </c>
      <c r="H74" s="77" t="n">
        <v>1000</v>
      </c>
      <c r="I74" s="52" t="n">
        <f aca="false">G74*H74</f>
        <v>0</v>
      </c>
    </row>
    <row r="75" customFormat="false" ht="14" hidden="false" customHeight="false" outlineLevel="0" collapsed="false">
      <c r="A75" s="13" t="n">
        <f aca="false">MAX(A$5:A74)+1</f>
        <v>56</v>
      </c>
      <c r="B75" s="86" t="s">
        <v>112</v>
      </c>
      <c r="C75" s="7"/>
      <c r="D75" s="83" t="s">
        <v>37</v>
      </c>
      <c r="E75" s="84"/>
      <c r="F75" s="84"/>
      <c r="G75" s="32" t="n">
        <f aca="false">F75+E75</f>
        <v>0</v>
      </c>
      <c r="H75" s="85" t="n">
        <v>6</v>
      </c>
      <c r="I75" s="52" t="n">
        <f aca="false">G75*H75</f>
        <v>0</v>
      </c>
    </row>
    <row r="76" customFormat="false" ht="14" hidden="false" customHeight="false" outlineLevel="0" collapsed="false">
      <c r="A76" s="13" t="n">
        <f aca="false">MAX(A$5:A75)+1</f>
        <v>57</v>
      </c>
      <c r="B76" s="86" t="s">
        <v>113</v>
      </c>
      <c r="C76" s="7" t="s">
        <v>114</v>
      </c>
      <c r="D76" s="83" t="s">
        <v>62</v>
      </c>
      <c r="E76" s="84"/>
      <c r="F76" s="84"/>
      <c r="G76" s="32" t="n">
        <f aca="false">F76+E76</f>
        <v>0</v>
      </c>
      <c r="H76" s="85" t="n">
        <v>50</v>
      </c>
      <c r="I76" s="52" t="n">
        <f aca="false">G76*H76</f>
        <v>0</v>
      </c>
    </row>
    <row r="77" customFormat="false" ht="14" hidden="false" customHeight="false" outlineLevel="0" collapsed="false">
      <c r="A77" s="13" t="n">
        <f aca="false">MAX(A$5:A76)+1</f>
        <v>58</v>
      </c>
      <c r="B77" s="86" t="s">
        <v>115</v>
      </c>
      <c r="C77" s="7"/>
      <c r="D77" s="83" t="s">
        <v>62</v>
      </c>
      <c r="E77" s="84"/>
      <c r="F77" s="84"/>
      <c r="G77" s="32" t="n">
        <f aca="false">F77+E77</f>
        <v>0</v>
      </c>
      <c r="H77" s="85" t="n">
        <v>540</v>
      </c>
      <c r="I77" s="52" t="n">
        <f aca="false">G77*H77</f>
        <v>0</v>
      </c>
    </row>
    <row r="78" customFormat="false" ht="14" hidden="false" customHeight="false" outlineLevel="0" collapsed="false">
      <c r="A78" s="13" t="n">
        <f aca="false">MAX(A$5:A77)+1</f>
        <v>59</v>
      </c>
      <c r="B78" s="86" t="s">
        <v>116</v>
      </c>
      <c r="C78" s="7"/>
      <c r="D78" s="83" t="s">
        <v>37</v>
      </c>
      <c r="E78" s="84"/>
      <c r="F78" s="84"/>
      <c r="G78" s="32" t="n">
        <f aca="false">F78+E78</f>
        <v>0</v>
      </c>
      <c r="H78" s="85" t="n">
        <v>1500</v>
      </c>
      <c r="I78" s="52" t="n">
        <f aca="false">G78*H78</f>
        <v>0</v>
      </c>
    </row>
    <row r="79" customFormat="false" ht="14" hidden="false" customHeight="false" outlineLevel="0" collapsed="false">
      <c r="A79" s="13" t="n">
        <f aca="false">MAX(A$5:A78)+1</f>
        <v>60</v>
      </c>
      <c r="B79" s="86" t="s">
        <v>117</v>
      </c>
      <c r="C79" s="7"/>
      <c r="D79" s="83" t="s">
        <v>37</v>
      </c>
      <c r="E79" s="84"/>
      <c r="F79" s="84"/>
      <c r="G79" s="32" t="n">
        <f aca="false">F79+E79</f>
        <v>0</v>
      </c>
      <c r="H79" s="85" t="n">
        <v>1500</v>
      </c>
      <c r="I79" s="52" t="n">
        <f aca="false">G79*H79</f>
        <v>0</v>
      </c>
    </row>
    <row r="80" customFormat="false" ht="14" hidden="false" customHeight="false" outlineLevel="0" collapsed="false">
      <c r="A80" s="13"/>
      <c r="B80" s="68" t="s">
        <v>75</v>
      </c>
      <c r="C80" s="80"/>
      <c r="D80" s="70"/>
      <c r="E80" s="71"/>
      <c r="F80" s="71"/>
      <c r="G80" s="72"/>
      <c r="H80" s="72" t="n">
        <v>0</v>
      </c>
      <c r="I80" s="73" t="n">
        <f aca="false">SUM(I81:I82)</f>
        <v>0</v>
      </c>
    </row>
    <row r="81" customFormat="false" ht="14" hidden="false" customHeight="false" outlineLevel="0" collapsed="false">
      <c r="A81" s="13" t="n">
        <f aca="false">MAX(A$5:A80)+1</f>
        <v>61</v>
      </c>
      <c r="B81" s="74" t="s">
        <v>76</v>
      </c>
      <c r="C81" s="7"/>
      <c r="D81" s="75" t="s">
        <v>14</v>
      </c>
      <c r="E81" s="76"/>
      <c r="F81" s="76"/>
      <c r="G81" s="32" t="n">
        <f aca="false">F81+E81</f>
        <v>0</v>
      </c>
      <c r="H81" s="78" t="n">
        <v>1</v>
      </c>
      <c r="I81" s="52" t="n">
        <f aca="false">G81*H81</f>
        <v>0</v>
      </c>
    </row>
    <row r="82" customFormat="false" ht="14" hidden="false" customHeight="false" outlineLevel="0" collapsed="false">
      <c r="A82" s="13" t="n">
        <f aca="false">MAX(A$5:A81)+1</f>
        <v>62</v>
      </c>
      <c r="B82" s="74" t="s">
        <v>77</v>
      </c>
      <c r="C82" s="7"/>
      <c r="D82" s="75" t="s">
        <v>14</v>
      </c>
      <c r="E82" s="76"/>
      <c r="F82" s="76"/>
      <c r="G82" s="32" t="n">
        <f aca="false">F82+E82</f>
        <v>0</v>
      </c>
      <c r="H82" s="78" t="n">
        <v>1</v>
      </c>
      <c r="I82" s="52" t="n">
        <f aca="false">G82*H82</f>
        <v>0</v>
      </c>
    </row>
    <row r="83" customFormat="false" ht="14" hidden="false" customHeight="false" outlineLevel="0" collapsed="false">
      <c r="A83" s="13"/>
      <c r="B83" s="14" t="s">
        <v>118</v>
      </c>
      <c r="C83" s="15"/>
      <c r="D83" s="36"/>
      <c r="E83" s="17"/>
      <c r="F83" s="17"/>
      <c r="G83" s="18"/>
      <c r="H83" s="18" t="n">
        <v>0</v>
      </c>
      <c r="I83" s="67" t="n">
        <f aca="false">I84+I106</f>
        <v>0</v>
      </c>
    </row>
    <row r="84" customFormat="false" ht="14" hidden="false" customHeight="false" outlineLevel="0" collapsed="false">
      <c r="A84" s="13"/>
      <c r="B84" s="68" t="s">
        <v>44</v>
      </c>
      <c r="C84" s="80"/>
      <c r="D84" s="70"/>
      <c r="E84" s="71"/>
      <c r="F84" s="71"/>
      <c r="G84" s="81"/>
      <c r="H84" s="81" t="n">
        <v>0</v>
      </c>
      <c r="I84" s="82" t="n">
        <f aca="false">SUM(I85:I105)</f>
        <v>0</v>
      </c>
    </row>
    <row r="85" customFormat="false" ht="28" hidden="false" customHeight="false" outlineLevel="0" collapsed="false">
      <c r="A85" s="13" t="n">
        <f aca="false">MAX(A$5:A84)+1</f>
        <v>63</v>
      </c>
      <c r="B85" s="74" t="s">
        <v>119</v>
      </c>
      <c r="C85" s="6" t="s">
        <v>120</v>
      </c>
      <c r="D85" s="75" t="s">
        <v>37</v>
      </c>
      <c r="E85" s="76"/>
      <c r="F85" s="76"/>
      <c r="G85" s="32" t="n">
        <f aca="false">F85+E85</f>
        <v>0</v>
      </c>
      <c r="H85" s="88" t="n">
        <v>4</v>
      </c>
      <c r="I85" s="52" t="n">
        <f aca="false">G85*H85</f>
        <v>0</v>
      </c>
    </row>
    <row r="86" customFormat="false" ht="28" hidden="false" customHeight="false" outlineLevel="0" collapsed="false">
      <c r="A86" s="13" t="n">
        <f aca="false">MAX(A$5:A85)+1</f>
        <v>64</v>
      </c>
      <c r="B86" s="74" t="s">
        <v>121</v>
      </c>
      <c r="C86" s="7" t="s">
        <v>122</v>
      </c>
      <c r="D86" s="75" t="s">
        <v>37</v>
      </c>
      <c r="E86" s="76"/>
      <c r="F86" s="76"/>
      <c r="G86" s="32" t="n">
        <f aca="false">F86+E86</f>
        <v>0</v>
      </c>
      <c r="H86" s="88" t="n">
        <v>8</v>
      </c>
      <c r="I86" s="52" t="n">
        <f aca="false">G86*H86</f>
        <v>0</v>
      </c>
    </row>
    <row r="87" customFormat="false" ht="14" hidden="false" customHeight="false" outlineLevel="0" collapsed="false">
      <c r="A87" s="13" t="n">
        <f aca="false">MAX(A$5:A86)+1</f>
        <v>65</v>
      </c>
      <c r="B87" s="74" t="s">
        <v>123</v>
      </c>
      <c r="C87" s="7" t="s">
        <v>124</v>
      </c>
      <c r="D87" s="75" t="s">
        <v>37</v>
      </c>
      <c r="E87" s="76"/>
      <c r="F87" s="76"/>
      <c r="G87" s="32" t="n">
        <f aca="false">F87+E87</f>
        <v>0</v>
      </c>
      <c r="H87" s="88" t="n">
        <v>3</v>
      </c>
      <c r="I87" s="52" t="n">
        <f aca="false">G87*H87</f>
        <v>0</v>
      </c>
    </row>
    <row r="88" customFormat="false" ht="28" hidden="false" customHeight="false" outlineLevel="0" collapsed="false">
      <c r="A88" s="13" t="n">
        <f aca="false">MAX(A$5:A87)+1</f>
        <v>66</v>
      </c>
      <c r="B88" s="74" t="s">
        <v>125</v>
      </c>
      <c r="C88" s="7" t="s">
        <v>126</v>
      </c>
      <c r="D88" s="75" t="s">
        <v>37</v>
      </c>
      <c r="E88" s="76"/>
      <c r="F88" s="76"/>
      <c r="G88" s="32" t="n">
        <f aca="false">F88+E88</f>
        <v>0</v>
      </c>
      <c r="H88" s="88" t="n">
        <v>6</v>
      </c>
      <c r="I88" s="52" t="n">
        <f aca="false">G88*H88</f>
        <v>0</v>
      </c>
    </row>
    <row r="89" customFormat="false" ht="14" hidden="false" customHeight="false" outlineLevel="0" collapsed="false">
      <c r="A89" s="13" t="n">
        <f aca="false">MAX(A$5:A88)+1</f>
        <v>67</v>
      </c>
      <c r="B89" s="74" t="s">
        <v>127</v>
      </c>
      <c r="C89" s="7" t="s">
        <v>128</v>
      </c>
      <c r="D89" s="75" t="s">
        <v>37</v>
      </c>
      <c r="E89" s="76"/>
      <c r="F89" s="76"/>
      <c r="G89" s="32" t="n">
        <f aca="false">F89+E89</f>
        <v>0</v>
      </c>
      <c r="H89" s="88" t="n">
        <v>5</v>
      </c>
      <c r="I89" s="52" t="n">
        <f aca="false">G89*H89</f>
        <v>0</v>
      </c>
    </row>
    <row r="90" customFormat="false" ht="14" hidden="false" customHeight="false" outlineLevel="0" collapsed="false">
      <c r="A90" s="13" t="n">
        <f aca="false">MAX(A$5:A89)+1</f>
        <v>68</v>
      </c>
      <c r="B90" s="74" t="s">
        <v>129</v>
      </c>
      <c r="C90" s="7" t="s">
        <v>56</v>
      </c>
      <c r="D90" s="75" t="s">
        <v>37</v>
      </c>
      <c r="E90" s="76"/>
      <c r="F90" s="76"/>
      <c r="G90" s="32" t="n">
        <f aca="false">F90+E90</f>
        <v>0</v>
      </c>
      <c r="H90" s="88" t="n">
        <v>6</v>
      </c>
      <c r="I90" s="52" t="n">
        <f aca="false">G90*H90</f>
        <v>0</v>
      </c>
    </row>
    <row r="91" customFormat="false" ht="28" hidden="false" customHeight="false" outlineLevel="0" collapsed="false">
      <c r="A91" s="13" t="n">
        <f aca="false">MAX(A$5:A90)+1</f>
        <v>69</v>
      </c>
      <c r="B91" s="74" t="s">
        <v>130</v>
      </c>
      <c r="C91" s="7" t="s">
        <v>131</v>
      </c>
      <c r="D91" s="75" t="s">
        <v>37</v>
      </c>
      <c r="E91" s="76"/>
      <c r="F91" s="76"/>
      <c r="G91" s="32" t="n">
        <f aca="false">F91+E91</f>
        <v>0</v>
      </c>
      <c r="H91" s="88" t="n">
        <v>57</v>
      </c>
      <c r="I91" s="52" t="n">
        <f aca="false">G91*H91</f>
        <v>0</v>
      </c>
    </row>
    <row r="92" customFormat="false" ht="28" hidden="false" customHeight="false" outlineLevel="0" collapsed="false">
      <c r="A92" s="13" t="n">
        <f aca="false">MAX(A$5:A91)+1</f>
        <v>70</v>
      </c>
      <c r="B92" s="74" t="s">
        <v>132</v>
      </c>
      <c r="C92" s="7" t="s">
        <v>133</v>
      </c>
      <c r="D92" s="75" t="s">
        <v>37</v>
      </c>
      <c r="E92" s="76"/>
      <c r="F92" s="76"/>
      <c r="G92" s="32" t="n">
        <f aca="false">F92+E92</f>
        <v>0</v>
      </c>
      <c r="H92" s="88" t="n">
        <v>7</v>
      </c>
      <c r="I92" s="52" t="n">
        <f aca="false">G92*H92</f>
        <v>0</v>
      </c>
    </row>
    <row r="93" customFormat="false" ht="14" hidden="false" customHeight="false" outlineLevel="0" collapsed="false">
      <c r="A93" s="13" t="n">
        <f aca="false">MAX(A$5:A92)+1</f>
        <v>71</v>
      </c>
      <c r="B93" s="74" t="s">
        <v>134</v>
      </c>
      <c r="C93" s="7" t="s">
        <v>135</v>
      </c>
      <c r="D93" s="75" t="s">
        <v>37</v>
      </c>
      <c r="E93" s="76"/>
      <c r="F93" s="76"/>
      <c r="G93" s="32" t="n">
        <f aca="false">F93+E93</f>
        <v>0</v>
      </c>
      <c r="H93" s="88" t="n">
        <v>7</v>
      </c>
      <c r="I93" s="52" t="n">
        <f aca="false">G93*H93</f>
        <v>0</v>
      </c>
    </row>
    <row r="94" customFormat="false" ht="28" hidden="false" customHeight="false" outlineLevel="0" collapsed="false">
      <c r="A94" s="13" t="n">
        <f aca="false">MAX(A$5:A93)+1</f>
        <v>72</v>
      </c>
      <c r="B94" s="74" t="s">
        <v>136</v>
      </c>
      <c r="C94" s="6" t="s">
        <v>137</v>
      </c>
      <c r="D94" s="75" t="s">
        <v>37</v>
      </c>
      <c r="E94" s="76"/>
      <c r="F94" s="76"/>
      <c r="G94" s="32" t="n">
        <f aca="false">F94+E94</f>
        <v>0</v>
      </c>
      <c r="H94" s="88" t="n">
        <v>36</v>
      </c>
      <c r="I94" s="52" t="n">
        <f aca="false">G94*H94</f>
        <v>0</v>
      </c>
    </row>
    <row r="95" customFormat="false" ht="14" hidden="false" customHeight="false" outlineLevel="0" collapsed="false">
      <c r="A95" s="13" t="n">
        <f aca="false">MAX(A$5:A94)+1</f>
        <v>73</v>
      </c>
      <c r="B95" s="74" t="s">
        <v>138</v>
      </c>
      <c r="C95" s="7" t="s">
        <v>139</v>
      </c>
      <c r="D95" s="75" t="s">
        <v>37</v>
      </c>
      <c r="E95" s="76"/>
      <c r="F95" s="76"/>
      <c r="G95" s="32" t="n">
        <f aca="false">F95+E95</f>
        <v>0</v>
      </c>
      <c r="H95" s="88" t="n">
        <v>1</v>
      </c>
      <c r="I95" s="52" t="n">
        <f aca="false">G95*H95</f>
        <v>0</v>
      </c>
    </row>
    <row r="96" customFormat="false" ht="14" hidden="false" customHeight="false" outlineLevel="0" collapsed="false">
      <c r="A96" s="13" t="n">
        <f aca="false">MAX(A$5:A95)+1</f>
        <v>74</v>
      </c>
      <c r="B96" s="74" t="s">
        <v>140</v>
      </c>
      <c r="C96" s="7" t="s">
        <v>141</v>
      </c>
      <c r="D96" s="75" t="s">
        <v>37</v>
      </c>
      <c r="E96" s="76"/>
      <c r="F96" s="76"/>
      <c r="G96" s="32" t="n">
        <f aca="false">F96+E96</f>
        <v>0</v>
      </c>
      <c r="H96" s="88" t="n">
        <v>1</v>
      </c>
      <c r="I96" s="52" t="n">
        <f aca="false">G96*H96</f>
        <v>0</v>
      </c>
    </row>
    <row r="97" customFormat="false" ht="28" hidden="false" customHeight="false" outlineLevel="0" collapsed="false">
      <c r="A97" s="13" t="n">
        <f aca="false">MAX(A$5:A96)+1</f>
        <v>75</v>
      </c>
      <c r="B97" s="74" t="s">
        <v>142</v>
      </c>
      <c r="C97" s="7" t="s">
        <v>143</v>
      </c>
      <c r="D97" s="75" t="s">
        <v>62</v>
      </c>
      <c r="E97" s="76"/>
      <c r="F97" s="76"/>
      <c r="G97" s="32" t="n">
        <f aca="false">F97+E97</f>
        <v>0</v>
      </c>
      <c r="H97" s="88" t="n">
        <v>100</v>
      </c>
      <c r="I97" s="52" t="n">
        <f aca="false">G97*H97</f>
        <v>0</v>
      </c>
    </row>
    <row r="98" customFormat="false" ht="28" hidden="false" customHeight="false" outlineLevel="0" collapsed="false">
      <c r="A98" s="13" t="n">
        <f aca="false">MAX(A$5:A97)+1</f>
        <v>76</v>
      </c>
      <c r="B98" s="74" t="s">
        <v>144</v>
      </c>
      <c r="C98" s="6" t="s">
        <v>145</v>
      </c>
      <c r="D98" s="75" t="s">
        <v>62</v>
      </c>
      <c r="E98" s="76"/>
      <c r="F98" s="76"/>
      <c r="G98" s="32" t="n">
        <f aca="false">F98+E98</f>
        <v>0</v>
      </c>
      <c r="H98" s="88" t="n">
        <v>613</v>
      </c>
      <c r="I98" s="52" t="n">
        <f aca="false">G98*H98</f>
        <v>0</v>
      </c>
    </row>
    <row r="99" customFormat="false" ht="28" hidden="false" customHeight="false" outlineLevel="0" collapsed="false">
      <c r="A99" s="13" t="n">
        <f aca="false">MAX(A$5:A98)+1</f>
        <v>77</v>
      </c>
      <c r="B99" s="74" t="s">
        <v>146</v>
      </c>
      <c r="C99" s="6" t="s">
        <v>147</v>
      </c>
      <c r="D99" s="75" t="s">
        <v>62</v>
      </c>
      <c r="E99" s="76"/>
      <c r="F99" s="76"/>
      <c r="G99" s="32" t="n">
        <f aca="false">F99+E99</f>
        <v>0</v>
      </c>
      <c r="H99" s="88" t="n">
        <v>2194</v>
      </c>
      <c r="I99" s="52" t="n">
        <f aca="false">G99*H99</f>
        <v>0</v>
      </c>
    </row>
    <row r="100" customFormat="false" ht="28" hidden="false" customHeight="false" outlineLevel="0" collapsed="false">
      <c r="A100" s="13" t="n">
        <f aca="false">MAX(A$5:A99)+1</f>
        <v>78</v>
      </c>
      <c r="B100" s="74" t="s">
        <v>148</v>
      </c>
      <c r="C100" s="6" t="s">
        <v>149</v>
      </c>
      <c r="D100" s="75" t="s">
        <v>62</v>
      </c>
      <c r="E100" s="76"/>
      <c r="F100" s="76"/>
      <c r="G100" s="32" t="n">
        <f aca="false">F100+E100</f>
        <v>0</v>
      </c>
      <c r="H100" s="88" t="n">
        <v>20</v>
      </c>
      <c r="I100" s="52" t="n">
        <f aca="false">G100*H100</f>
        <v>0</v>
      </c>
    </row>
    <row r="101" customFormat="false" ht="28" hidden="false" customHeight="false" outlineLevel="0" collapsed="false">
      <c r="A101" s="13" t="n">
        <f aca="false">MAX(A$5:A100)+1</f>
        <v>79</v>
      </c>
      <c r="B101" s="74" t="s">
        <v>150</v>
      </c>
      <c r="C101" s="6" t="s">
        <v>151</v>
      </c>
      <c r="D101" s="75" t="s">
        <v>62</v>
      </c>
      <c r="E101" s="76"/>
      <c r="F101" s="76"/>
      <c r="G101" s="32" t="n">
        <f aca="false">F101+E101</f>
        <v>0</v>
      </c>
      <c r="H101" s="88" t="n">
        <v>2807</v>
      </c>
      <c r="I101" s="52" t="n">
        <f aca="false">G101*H101</f>
        <v>0</v>
      </c>
    </row>
    <row r="102" customFormat="false" ht="14" hidden="false" customHeight="false" outlineLevel="0" collapsed="false">
      <c r="A102" s="13" t="n">
        <f aca="false">MAX(A$5:A101)+1</f>
        <v>80</v>
      </c>
      <c r="B102" s="74" t="s">
        <v>152</v>
      </c>
      <c r="C102" s="7" t="s">
        <v>153</v>
      </c>
      <c r="D102" s="75" t="s">
        <v>154</v>
      </c>
      <c r="E102" s="76"/>
      <c r="F102" s="76"/>
      <c r="G102" s="32" t="n">
        <f aca="false">F102+E102</f>
        <v>0</v>
      </c>
      <c r="H102" s="88" t="n">
        <v>69.72</v>
      </c>
      <c r="I102" s="52" t="n">
        <f aca="false">G102*H102</f>
        <v>0</v>
      </c>
    </row>
    <row r="103" customFormat="false" ht="28" hidden="false" customHeight="false" outlineLevel="0" collapsed="false">
      <c r="A103" s="13" t="n">
        <f aca="false">MAX(A$5:A102)+1</f>
        <v>81</v>
      </c>
      <c r="B103" s="74" t="s">
        <v>155</v>
      </c>
      <c r="C103" s="7" t="s">
        <v>156</v>
      </c>
      <c r="D103" s="75" t="s">
        <v>154</v>
      </c>
      <c r="E103" s="76"/>
      <c r="F103" s="76"/>
      <c r="G103" s="32" t="n">
        <f aca="false">F103+E103</f>
        <v>0</v>
      </c>
      <c r="H103" s="88" t="n">
        <v>18.192</v>
      </c>
      <c r="I103" s="52" t="n">
        <f aca="false">G103*H103</f>
        <v>0</v>
      </c>
    </row>
    <row r="104" customFormat="false" ht="14" hidden="false" customHeight="false" outlineLevel="0" collapsed="false">
      <c r="A104" s="13" t="n">
        <f aca="false">MAX(A$5:A103)+1</f>
        <v>82</v>
      </c>
      <c r="B104" s="74" t="s">
        <v>157</v>
      </c>
      <c r="C104" s="7" t="s">
        <v>158</v>
      </c>
      <c r="D104" s="75" t="s">
        <v>154</v>
      </c>
      <c r="E104" s="76"/>
      <c r="F104" s="76"/>
      <c r="G104" s="32" t="n">
        <f aca="false">F104+E104</f>
        <v>0</v>
      </c>
      <c r="H104" s="88" t="n">
        <v>79.816</v>
      </c>
      <c r="I104" s="52" t="n">
        <f aca="false">G104*H104</f>
        <v>0</v>
      </c>
    </row>
    <row r="105" customFormat="false" ht="14" hidden="false" customHeight="false" outlineLevel="0" collapsed="false">
      <c r="A105" s="13" t="n">
        <f aca="false">MAX(A$5:A104)+1</f>
        <v>83</v>
      </c>
      <c r="B105" s="74" t="s">
        <v>159</v>
      </c>
      <c r="C105" s="7" t="s">
        <v>160</v>
      </c>
      <c r="D105" s="75" t="s">
        <v>37</v>
      </c>
      <c r="E105" s="76"/>
      <c r="F105" s="76"/>
      <c r="G105" s="32" t="n">
        <f aca="false">F105+E105</f>
        <v>0</v>
      </c>
      <c r="H105" s="88" t="n">
        <v>24</v>
      </c>
      <c r="I105" s="52" t="n">
        <f aca="false">G105*H105</f>
        <v>0</v>
      </c>
    </row>
    <row r="106" customFormat="false" ht="14" hidden="false" customHeight="false" outlineLevel="0" collapsed="false">
      <c r="A106" s="13"/>
      <c r="B106" s="68" t="s">
        <v>75</v>
      </c>
      <c r="C106" s="80"/>
      <c r="D106" s="70"/>
      <c r="E106" s="71"/>
      <c r="F106" s="71"/>
      <c r="G106" s="72"/>
      <c r="H106" s="72" t="n">
        <v>0</v>
      </c>
      <c r="I106" s="56" t="n">
        <f aca="false">SUM(I107:I108)</f>
        <v>0</v>
      </c>
    </row>
    <row r="107" customFormat="false" ht="14" hidden="false" customHeight="false" outlineLevel="0" collapsed="false">
      <c r="A107" s="13" t="n">
        <f aca="false">MAX(A$5:A106)+1</f>
        <v>84</v>
      </c>
      <c r="B107" s="74" t="s">
        <v>76</v>
      </c>
      <c r="C107" s="7"/>
      <c r="D107" s="75" t="s">
        <v>14</v>
      </c>
      <c r="E107" s="76"/>
      <c r="F107" s="76"/>
      <c r="G107" s="32" t="n">
        <f aca="false">F107+E107</f>
        <v>0</v>
      </c>
      <c r="H107" s="78" t="n">
        <v>1</v>
      </c>
      <c r="I107" s="52" t="n">
        <f aca="false">G107*H107</f>
        <v>0</v>
      </c>
    </row>
    <row r="108" customFormat="false" ht="14" hidden="false" customHeight="false" outlineLevel="0" collapsed="false">
      <c r="A108" s="13" t="n">
        <f aca="false">MAX(A$5:A107)+1</f>
        <v>85</v>
      </c>
      <c r="B108" s="74" t="s">
        <v>77</v>
      </c>
      <c r="C108" s="7"/>
      <c r="D108" s="75" t="s">
        <v>14</v>
      </c>
      <c r="E108" s="76"/>
      <c r="F108" s="76"/>
      <c r="G108" s="32" t="n">
        <f aca="false">F108+E108</f>
        <v>0</v>
      </c>
      <c r="H108" s="78" t="n">
        <v>1</v>
      </c>
      <c r="I108" s="52" t="n">
        <f aca="false">G108*H108</f>
        <v>0</v>
      </c>
    </row>
    <row r="109" customFormat="false" ht="28" hidden="false" customHeight="false" outlineLevel="0" collapsed="false">
      <c r="A109" s="13"/>
      <c r="B109" s="14" t="s">
        <v>161</v>
      </c>
      <c r="C109" s="15"/>
      <c r="D109" s="36"/>
      <c r="E109" s="17"/>
      <c r="F109" s="17"/>
      <c r="G109" s="18"/>
      <c r="H109" s="18" t="n">
        <v>0</v>
      </c>
      <c r="I109" s="67" t="n">
        <f aca="false">I110+I124+I128+I156+I190+I216+I242+I272+I295+I317+I345</f>
        <v>0</v>
      </c>
    </row>
    <row r="110" customFormat="false" ht="14" hidden="false" customHeight="false" outlineLevel="0" collapsed="false">
      <c r="A110" s="13"/>
      <c r="B110" s="68" t="s">
        <v>162</v>
      </c>
      <c r="C110" s="80"/>
      <c r="D110" s="70"/>
      <c r="E110" s="71"/>
      <c r="F110" s="71"/>
      <c r="G110" s="81"/>
      <c r="H110" s="81" t="n">
        <v>0</v>
      </c>
      <c r="I110" s="56" t="n">
        <f aca="false">SUM(I111:I123)</f>
        <v>0</v>
      </c>
    </row>
    <row r="111" customFormat="false" ht="28" hidden="false" customHeight="false" outlineLevel="0" collapsed="false">
      <c r="A111" s="13" t="n">
        <f aca="false">MAX(A$5:A110)+1</f>
        <v>86</v>
      </c>
      <c r="B111" s="74" t="s">
        <v>81</v>
      </c>
      <c r="C111" s="7" t="s">
        <v>82</v>
      </c>
      <c r="D111" s="75" t="s">
        <v>37</v>
      </c>
      <c r="E111" s="76"/>
      <c r="F111" s="76"/>
      <c r="G111" s="32" t="n">
        <f aca="false">F111+E111</f>
        <v>0</v>
      </c>
      <c r="H111" s="89" t="n">
        <v>8</v>
      </c>
      <c r="I111" s="52" t="n">
        <f aca="false">H111*G111</f>
        <v>0</v>
      </c>
    </row>
    <row r="112" customFormat="false" ht="14" hidden="false" customHeight="false" outlineLevel="0" collapsed="false">
      <c r="A112" s="13" t="n">
        <f aca="false">MAX(A$5:A111)+1</f>
        <v>87</v>
      </c>
      <c r="B112" s="74" t="s">
        <v>83</v>
      </c>
      <c r="C112" s="7" t="s">
        <v>84</v>
      </c>
      <c r="D112" s="75" t="s">
        <v>37</v>
      </c>
      <c r="E112" s="76"/>
      <c r="F112" s="76"/>
      <c r="G112" s="32" t="n">
        <f aca="false">F112+E112</f>
        <v>0</v>
      </c>
      <c r="H112" s="89" t="n">
        <v>1</v>
      </c>
      <c r="I112" s="52" t="n">
        <f aca="false">H112*G112</f>
        <v>0</v>
      </c>
    </row>
    <row r="113" customFormat="false" ht="14" hidden="false" customHeight="false" outlineLevel="0" collapsed="false">
      <c r="A113" s="13" t="n">
        <f aca="false">MAX(A$5:A112)+1</f>
        <v>88</v>
      </c>
      <c r="B113" s="74" t="s">
        <v>85</v>
      </c>
      <c r="C113" s="7" t="s">
        <v>86</v>
      </c>
      <c r="D113" s="75" t="s">
        <v>37</v>
      </c>
      <c r="E113" s="76"/>
      <c r="F113" s="76"/>
      <c r="G113" s="32" t="n">
        <f aca="false">F113+E113</f>
        <v>0</v>
      </c>
      <c r="H113" s="89" t="n">
        <v>2</v>
      </c>
      <c r="I113" s="52" t="n">
        <f aca="false">H113*G113</f>
        <v>0</v>
      </c>
    </row>
    <row r="114" customFormat="false" ht="14" hidden="false" customHeight="false" outlineLevel="0" collapsed="false">
      <c r="A114" s="13" t="n">
        <f aca="false">MAX(A$5:A113)+1</f>
        <v>89</v>
      </c>
      <c r="B114" s="74" t="s">
        <v>163</v>
      </c>
      <c r="C114" s="7" t="s">
        <v>164</v>
      </c>
      <c r="D114" s="75" t="s">
        <v>37</v>
      </c>
      <c r="E114" s="76"/>
      <c r="F114" s="76"/>
      <c r="G114" s="32" t="n">
        <f aca="false">F114+E114</f>
        <v>0</v>
      </c>
      <c r="H114" s="89" t="n">
        <v>10</v>
      </c>
      <c r="I114" s="52" t="n">
        <f aca="false">H114*G114</f>
        <v>0</v>
      </c>
    </row>
    <row r="115" customFormat="false" ht="28" hidden="false" customHeight="false" outlineLevel="0" collapsed="false">
      <c r="A115" s="13" t="n">
        <f aca="false">MAX(A$5:A114)+1</f>
        <v>90</v>
      </c>
      <c r="B115" s="74" t="s">
        <v>89</v>
      </c>
      <c r="C115" s="7" t="s">
        <v>90</v>
      </c>
      <c r="D115" s="75" t="s">
        <v>37</v>
      </c>
      <c r="E115" s="76"/>
      <c r="F115" s="76"/>
      <c r="G115" s="32" t="n">
        <f aca="false">F115+E115</f>
        <v>0</v>
      </c>
      <c r="H115" s="89" t="n">
        <v>10</v>
      </c>
      <c r="I115" s="52" t="n">
        <f aca="false">H115*G115</f>
        <v>0</v>
      </c>
    </row>
    <row r="116" customFormat="false" ht="14" hidden="false" customHeight="false" outlineLevel="0" collapsed="false">
      <c r="A116" s="13" t="n">
        <f aca="false">MAX(A$5:A115)+1</f>
        <v>91</v>
      </c>
      <c r="B116" s="74" t="s">
        <v>91</v>
      </c>
      <c r="C116" s="7" t="s">
        <v>92</v>
      </c>
      <c r="D116" s="75" t="s">
        <v>37</v>
      </c>
      <c r="E116" s="76"/>
      <c r="F116" s="76"/>
      <c r="G116" s="32" t="n">
        <f aca="false">F116+E116</f>
        <v>0</v>
      </c>
      <c r="H116" s="89" t="n">
        <v>8</v>
      </c>
      <c r="I116" s="52" t="n">
        <f aca="false">H116*G116</f>
        <v>0</v>
      </c>
    </row>
    <row r="117" customFormat="false" ht="42" hidden="false" customHeight="false" outlineLevel="0" collapsed="false">
      <c r="A117" s="13" t="n">
        <f aca="false">MAX(A$5:A116)+1</f>
        <v>92</v>
      </c>
      <c r="B117" s="74" t="s">
        <v>93</v>
      </c>
      <c r="C117" s="6" t="s">
        <v>165</v>
      </c>
      <c r="D117" s="75" t="s">
        <v>37</v>
      </c>
      <c r="E117" s="76"/>
      <c r="F117" s="76"/>
      <c r="G117" s="32" t="n">
        <f aca="false">F117+E117</f>
        <v>0</v>
      </c>
      <c r="H117" s="89" t="n">
        <v>10</v>
      </c>
      <c r="I117" s="52" t="n">
        <f aca="false">H117*G117</f>
        <v>0</v>
      </c>
    </row>
    <row r="118" customFormat="false" ht="42" hidden="false" customHeight="false" outlineLevel="0" collapsed="false">
      <c r="A118" s="13" t="n">
        <f aca="false">MAX(A$5:A117)+1</f>
        <v>93</v>
      </c>
      <c r="B118" s="74" t="s">
        <v>166</v>
      </c>
      <c r="C118" s="6" t="s">
        <v>96</v>
      </c>
      <c r="D118" s="75" t="s">
        <v>37</v>
      </c>
      <c r="E118" s="76"/>
      <c r="F118" s="76"/>
      <c r="G118" s="32" t="n">
        <f aca="false">F118+E118</f>
        <v>0</v>
      </c>
      <c r="H118" s="89" t="n">
        <v>10</v>
      </c>
      <c r="I118" s="52" t="n">
        <f aca="false">H118*G118</f>
        <v>0</v>
      </c>
    </row>
    <row r="119" customFormat="false" ht="28" hidden="false" customHeight="false" outlineLevel="0" collapsed="false">
      <c r="A119" s="13" t="n">
        <f aca="false">MAX(A$5:A118)+1</f>
        <v>94</v>
      </c>
      <c r="B119" s="74" t="s">
        <v>97</v>
      </c>
      <c r="C119" s="6" t="s">
        <v>98</v>
      </c>
      <c r="D119" s="75" t="s">
        <v>37</v>
      </c>
      <c r="E119" s="76"/>
      <c r="F119" s="76"/>
      <c r="G119" s="32" t="n">
        <f aca="false">F119+E119</f>
        <v>0</v>
      </c>
      <c r="H119" s="89" t="n">
        <v>10</v>
      </c>
      <c r="I119" s="52" t="n">
        <f aca="false">H119*G119</f>
        <v>0</v>
      </c>
    </row>
    <row r="120" customFormat="false" ht="14" hidden="false" customHeight="false" outlineLevel="0" collapsed="false">
      <c r="A120" s="13" t="n">
        <f aca="false">MAX(A$5:A119)+1</f>
        <v>95</v>
      </c>
      <c r="B120" s="74" t="s">
        <v>99</v>
      </c>
      <c r="C120" s="7" t="s">
        <v>100</v>
      </c>
      <c r="D120" s="75" t="s">
        <v>37</v>
      </c>
      <c r="E120" s="76"/>
      <c r="F120" s="76"/>
      <c r="G120" s="32" t="n">
        <f aca="false">F120+E120</f>
        <v>0</v>
      </c>
      <c r="H120" s="89" t="n">
        <v>10</v>
      </c>
      <c r="I120" s="52" t="n">
        <f aca="false">H120*G120</f>
        <v>0</v>
      </c>
    </row>
    <row r="121" customFormat="false" ht="14" hidden="false" customHeight="false" outlineLevel="0" collapsed="false">
      <c r="A121" s="13" t="n">
        <f aca="false">MAX(A$5:A120)+1</f>
        <v>96</v>
      </c>
      <c r="B121" s="74" t="s">
        <v>167</v>
      </c>
      <c r="C121" s="7" t="n">
        <v>220188</v>
      </c>
      <c r="D121" s="75" t="s">
        <v>37</v>
      </c>
      <c r="E121" s="76"/>
      <c r="F121" s="76"/>
      <c r="G121" s="32" t="n">
        <f aca="false">F121+E121</f>
        <v>0</v>
      </c>
      <c r="H121" s="89" t="n">
        <v>13</v>
      </c>
      <c r="I121" s="52" t="n">
        <f aca="false">H121*G121</f>
        <v>0</v>
      </c>
    </row>
    <row r="122" customFormat="false" ht="14" hidden="false" customHeight="false" outlineLevel="0" collapsed="false">
      <c r="A122" s="13" t="n">
        <f aca="false">MAX(A$5:A121)+1</f>
        <v>97</v>
      </c>
      <c r="B122" s="74" t="s">
        <v>102</v>
      </c>
      <c r="C122" s="7" t="s">
        <v>103</v>
      </c>
      <c r="D122" s="75" t="s">
        <v>37</v>
      </c>
      <c r="E122" s="76"/>
      <c r="F122" s="76"/>
      <c r="G122" s="32" t="n">
        <f aca="false">F122+E122</f>
        <v>0</v>
      </c>
      <c r="H122" s="89" t="n">
        <v>2</v>
      </c>
      <c r="I122" s="52" t="n">
        <f aca="false">H122*G122</f>
        <v>0</v>
      </c>
    </row>
    <row r="123" customFormat="false" ht="14" hidden="false" customHeight="false" outlineLevel="0" collapsed="false">
      <c r="A123" s="13" t="n">
        <f aca="false">MAX(A$5:A122)+1</f>
        <v>98</v>
      </c>
      <c r="B123" s="74" t="s">
        <v>168</v>
      </c>
      <c r="C123" s="7" t="s">
        <v>105</v>
      </c>
      <c r="D123" s="75" t="s">
        <v>37</v>
      </c>
      <c r="E123" s="76"/>
      <c r="F123" s="76"/>
      <c r="G123" s="32" t="n">
        <f aca="false">F123+E123</f>
        <v>0</v>
      </c>
      <c r="H123" s="89" t="n">
        <v>2</v>
      </c>
      <c r="I123" s="52" t="n">
        <f aca="false">H123*G123</f>
        <v>0</v>
      </c>
    </row>
    <row r="124" customFormat="false" ht="14" hidden="false" customHeight="false" outlineLevel="0" collapsed="false">
      <c r="A124" s="13"/>
      <c r="B124" s="68" t="s">
        <v>169</v>
      </c>
      <c r="C124" s="80"/>
      <c r="D124" s="70"/>
      <c r="E124" s="71"/>
      <c r="F124" s="71"/>
      <c r="G124" s="81"/>
      <c r="H124" s="81" t="n">
        <v>0</v>
      </c>
      <c r="I124" s="56" t="n">
        <f aca="false">SUM(I125:I127)</f>
        <v>0</v>
      </c>
    </row>
    <row r="125" customFormat="false" ht="28" hidden="false" customHeight="false" outlineLevel="0" collapsed="false">
      <c r="A125" s="13" t="n">
        <f aca="false">MAX(A$5:A124)+1</f>
        <v>99</v>
      </c>
      <c r="B125" s="74" t="s">
        <v>108</v>
      </c>
      <c r="C125" s="6" t="s">
        <v>109</v>
      </c>
      <c r="D125" s="75" t="s">
        <v>62</v>
      </c>
      <c r="E125" s="76"/>
      <c r="F125" s="76"/>
      <c r="G125" s="32" t="n">
        <f aca="false">F125+E125</f>
        <v>0</v>
      </c>
      <c r="H125" s="89" t="n">
        <v>11130</v>
      </c>
      <c r="I125" s="52" t="n">
        <f aca="false">H125*G125</f>
        <v>0</v>
      </c>
    </row>
    <row r="126" customFormat="false" ht="14" hidden="false" customHeight="false" outlineLevel="0" collapsed="false">
      <c r="A126" s="13" t="n">
        <f aca="false">MAX(A$5:A125)+1</f>
        <v>100</v>
      </c>
      <c r="B126" s="74" t="s">
        <v>112</v>
      </c>
      <c r="C126" s="7"/>
      <c r="D126" s="75" t="s">
        <v>37</v>
      </c>
      <c r="E126" s="76"/>
      <c r="F126" s="76"/>
      <c r="G126" s="32" t="n">
        <f aca="false">F126+E126</f>
        <v>0</v>
      </c>
      <c r="H126" s="89" t="n">
        <v>5</v>
      </c>
      <c r="I126" s="52" t="n">
        <f aca="false">H126*G126</f>
        <v>0</v>
      </c>
    </row>
    <row r="127" customFormat="false" ht="14" hidden="false" customHeight="false" outlineLevel="0" collapsed="false">
      <c r="A127" s="13" t="n">
        <f aca="false">MAX(A$5:A126)+1</f>
        <v>101</v>
      </c>
      <c r="B127" s="74" t="s">
        <v>113</v>
      </c>
      <c r="C127" s="7" t="s">
        <v>114</v>
      </c>
      <c r="D127" s="75" t="s">
        <v>62</v>
      </c>
      <c r="E127" s="76"/>
      <c r="F127" s="76"/>
      <c r="G127" s="32" t="n">
        <f aca="false">F127+E127</f>
        <v>0</v>
      </c>
      <c r="H127" s="89" t="n">
        <v>35</v>
      </c>
      <c r="I127" s="52" t="n">
        <f aca="false">H127*G127</f>
        <v>0</v>
      </c>
    </row>
    <row r="128" customFormat="false" ht="14" hidden="false" customHeight="false" outlineLevel="0" collapsed="false">
      <c r="A128" s="13"/>
      <c r="B128" s="68" t="s">
        <v>170</v>
      </c>
      <c r="C128" s="80"/>
      <c r="D128" s="70"/>
      <c r="E128" s="71"/>
      <c r="F128" s="71"/>
      <c r="G128" s="81"/>
      <c r="H128" s="81" t="n">
        <v>0</v>
      </c>
      <c r="I128" s="56" t="n">
        <f aca="false">SUM(I129:I155)</f>
        <v>0</v>
      </c>
    </row>
    <row r="129" customFormat="false" ht="28" hidden="false" customHeight="false" outlineLevel="0" collapsed="false">
      <c r="A129" s="13" t="n">
        <f aca="false">MAX(A$5:A128)+1</f>
        <v>102</v>
      </c>
      <c r="B129" s="74" t="s">
        <v>171</v>
      </c>
      <c r="C129" s="6" t="s">
        <v>172</v>
      </c>
      <c r="D129" s="75" t="s">
        <v>37</v>
      </c>
      <c r="E129" s="76"/>
      <c r="F129" s="76"/>
      <c r="G129" s="32" t="n">
        <f aca="false">F129+E129</f>
        <v>0</v>
      </c>
      <c r="H129" s="89" t="n">
        <v>1</v>
      </c>
      <c r="I129" s="52" t="n">
        <f aca="false">H129*G129</f>
        <v>0</v>
      </c>
    </row>
    <row r="130" customFormat="false" ht="28" hidden="false" customHeight="false" outlineLevel="0" collapsed="false">
      <c r="A130" s="13" t="n">
        <f aca="false">MAX(A$5:A129)+1</f>
        <v>103</v>
      </c>
      <c r="B130" s="74" t="s">
        <v>173</v>
      </c>
      <c r="C130" s="6" t="s">
        <v>174</v>
      </c>
      <c r="D130" s="75" t="s">
        <v>175</v>
      </c>
      <c r="E130" s="76"/>
      <c r="F130" s="76"/>
      <c r="G130" s="32" t="n">
        <f aca="false">F130+E130</f>
        <v>0</v>
      </c>
      <c r="H130" s="89" t="n">
        <v>109</v>
      </c>
      <c r="I130" s="52" t="n">
        <f aca="false">H130*G130</f>
        <v>0</v>
      </c>
    </row>
    <row r="131" customFormat="false" ht="28" hidden="false" customHeight="false" outlineLevel="0" collapsed="false">
      <c r="A131" s="13" t="n">
        <f aca="false">MAX(A$5:A130)+1</f>
        <v>104</v>
      </c>
      <c r="B131" s="74" t="s">
        <v>176</v>
      </c>
      <c r="C131" s="6" t="s">
        <v>177</v>
      </c>
      <c r="D131" s="75" t="s">
        <v>37</v>
      </c>
      <c r="E131" s="76"/>
      <c r="F131" s="76"/>
      <c r="G131" s="32" t="n">
        <f aca="false">F131+E131</f>
        <v>0</v>
      </c>
      <c r="H131" s="89" t="n">
        <v>1</v>
      </c>
      <c r="I131" s="52" t="n">
        <f aca="false">H131*G131</f>
        <v>0</v>
      </c>
    </row>
    <row r="132" customFormat="false" ht="14" hidden="false" customHeight="false" outlineLevel="0" collapsed="false">
      <c r="A132" s="13" t="n">
        <f aca="false">MAX(A$5:A131)+1</f>
        <v>105</v>
      </c>
      <c r="B132" s="74" t="s">
        <v>178</v>
      </c>
      <c r="C132" s="7" t="s">
        <v>179</v>
      </c>
      <c r="D132" s="75" t="s">
        <v>37</v>
      </c>
      <c r="E132" s="76"/>
      <c r="F132" s="76"/>
      <c r="G132" s="32" t="n">
        <f aca="false">F132+E132</f>
        <v>0</v>
      </c>
      <c r="H132" s="89" t="n">
        <v>1</v>
      </c>
      <c r="I132" s="52" t="n">
        <f aca="false">H132*G132</f>
        <v>0</v>
      </c>
    </row>
    <row r="133" customFormat="false" ht="14" hidden="false" customHeight="false" outlineLevel="0" collapsed="false">
      <c r="A133" s="13" t="n">
        <f aca="false">MAX(A$5:A132)+1</f>
        <v>106</v>
      </c>
      <c r="B133" s="74" t="s">
        <v>180</v>
      </c>
      <c r="C133" s="7" t="s">
        <v>181</v>
      </c>
      <c r="D133" s="75" t="s">
        <v>37</v>
      </c>
      <c r="E133" s="76"/>
      <c r="F133" s="76"/>
      <c r="G133" s="32" t="n">
        <f aca="false">F133+E133</f>
        <v>0</v>
      </c>
      <c r="H133" s="89" t="n">
        <v>1</v>
      </c>
      <c r="I133" s="52" t="n">
        <f aca="false">H133*G133</f>
        <v>0</v>
      </c>
    </row>
    <row r="134" customFormat="false" ht="42" hidden="false" customHeight="false" outlineLevel="0" collapsed="false">
      <c r="A134" s="13" t="n">
        <f aca="false">MAX(A$5:A133)+1</f>
        <v>107</v>
      </c>
      <c r="B134" s="74" t="s">
        <v>182</v>
      </c>
      <c r="C134" s="6" t="s">
        <v>183</v>
      </c>
      <c r="D134" s="75" t="s">
        <v>37</v>
      </c>
      <c r="E134" s="76"/>
      <c r="F134" s="76"/>
      <c r="G134" s="32" t="n">
        <f aca="false">F134+E134</f>
        <v>0</v>
      </c>
      <c r="H134" s="89" t="n">
        <v>1</v>
      </c>
      <c r="I134" s="52" t="n">
        <f aca="false">H134*G134</f>
        <v>0</v>
      </c>
    </row>
    <row r="135" customFormat="false" ht="14" hidden="false" customHeight="false" outlineLevel="0" collapsed="false">
      <c r="A135" s="13" t="n">
        <f aca="false">MAX(A$5:A134)+1</f>
        <v>108</v>
      </c>
      <c r="B135" s="74" t="s">
        <v>184</v>
      </c>
      <c r="C135" s="7" t="s">
        <v>185</v>
      </c>
      <c r="D135" s="75" t="s">
        <v>37</v>
      </c>
      <c r="E135" s="76"/>
      <c r="F135" s="76"/>
      <c r="G135" s="32" t="n">
        <f aca="false">F135+E135</f>
        <v>0</v>
      </c>
      <c r="H135" s="89" t="n">
        <v>1</v>
      </c>
      <c r="I135" s="52" t="n">
        <f aca="false">H135*G135</f>
        <v>0</v>
      </c>
    </row>
    <row r="136" customFormat="false" ht="14" hidden="false" customHeight="false" outlineLevel="0" collapsed="false">
      <c r="A136" s="13" t="n">
        <f aca="false">MAX(A$5:A135)+1</f>
        <v>109</v>
      </c>
      <c r="B136" s="74" t="s">
        <v>186</v>
      </c>
      <c r="C136" s="7" t="s">
        <v>187</v>
      </c>
      <c r="D136" s="75" t="s">
        <v>37</v>
      </c>
      <c r="E136" s="76"/>
      <c r="F136" s="76"/>
      <c r="G136" s="32" t="n">
        <f aca="false">F136+E136</f>
        <v>0</v>
      </c>
      <c r="H136" s="89" t="n">
        <v>1</v>
      </c>
      <c r="I136" s="52" t="n">
        <f aca="false">H136*G136</f>
        <v>0</v>
      </c>
    </row>
    <row r="137" customFormat="false" ht="14" hidden="false" customHeight="false" outlineLevel="0" collapsed="false">
      <c r="A137" s="13" t="n">
        <f aca="false">MAX(A$5:A136)+1</f>
        <v>110</v>
      </c>
      <c r="B137" s="74" t="s">
        <v>188</v>
      </c>
      <c r="C137" s="7" t="s">
        <v>189</v>
      </c>
      <c r="D137" s="75" t="s">
        <v>37</v>
      </c>
      <c r="E137" s="76"/>
      <c r="F137" s="76"/>
      <c r="G137" s="32" t="n">
        <f aca="false">F137+E137</f>
        <v>0</v>
      </c>
      <c r="H137" s="89" t="n">
        <v>2</v>
      </c>
      <c r="I137" s="52" t="n">
        <f aca="false">H137*G137</f>
        <v>0</v>
      </c>
    </row>
    <row r="138" customFormat="false" ht="14" hidden="false" customHeight="false" outlineLevel="0" collapsed="false">
      <c r="A138" s="13" t="n">
        <f aca="false">MAX(A$5:A137)+1</f>
        <v>111</v>
      </c>
      <c r="B138" s="74" t="s">
        <v>190</v>
      </c>
      <c r="C138" s="7" t="s">
        <v>191</v>
      </c>
      <c r="D138" s="75" t="s">
        <v>37</v>
      </c>
      <c r="E138" s="76"/>
      <c r="F138" s="76"/>
      <c r="G138" s="32" t="n">
        <f aca="false">F138+E138</f>
        <v>0</v>
      </c>
      <c r="H138" s="89" t="n">
        <v>2</v>
      </c>
      <c r="I138" s="52" t="n">
        <f aca="false">H138*G138</f>
        <v>0</v>
      </c>
    </row>
    <row r="139" customFormat="false" ht="14" hidden="false" customHeight="false" outlineLevel="0" collapsed="false">
      <c r="A139" s="13" t="n">
        <f aca="false">MAX(A$5:A138)+1</f>
        <v>112</v>
      </c>
      <c r="B139" s="74" t="s">
        <v>192</v>
      </c>
      <c r="C139" s="7" t="s">
        <v>193</v>
      </c>
      <c r="D139" s="75" t="s">
        <v>62</v>
      </c>
      <c r="E139" s="76"/>
      <c r="F139" s="76"/>
      <c r="G139" s="32" t="n">
        <f aca="false">F139+E139</f>
        <v>0</v>
      </c>
      <c r="H139" s="89" t="n">
        <v>8.533</v>
      </c>
      <c r="I139" s="52" t="n">
        <f aca="false">H139*G139</f>
        <v>0</v>
      </c>
    </row>
    <row r="140" customFormat="false" ht="14" hidden="false" customHeight="false" outlineLevel="0" collapsed="false">
      <c r="A140" s="13" t="n">
        <f aca="false">MAX(A$5:A139)+1</f>
        <v>113</v>
      </c>
      <c r="B140" s="74" t="s">
        <v>194</v>
      </c>
      <c r="C140" s="7" t="s">
        <v>195</v>
      </c>
      <c r="D140" s="75" t="s">
        <v>62</v>
      </c>
      <c r="E140" s="76"/>
      <c r="F140" s="76"/>
      <c r="G140" s="32" t="n">
        <f aca="false">F140+E140</f>
        <v>0</v>
      </c>
      <c r="H140" s="89" t="n">
        <v>5.712</v>
      </c>
      <c r="I140" s="52" t="n">
        <f aca="false">H140*G140</f>
        <v>0</v>
      </c>
    </row>
    <row r="141" customFormat="false" ht="14" hidden="false" customHeight="false" outlineLevel="0" collapsed="false">
      <c r="A141" s="13" t="n">
        <f aca="false">MAX(A$5:A140)+1</f>
        <v>114</v>
      </c>
      <c r="B141" s="74" t="s">
        <v>196</v>
      </c>
      <c r="C141" s="7" t="s">
        <v>197</v>
      </c>
      <c r="D141" s="75" t="s">
        <v>37</v>
      </c>
      <c r="E141" s="76"/>
      <c r="F141" s="76"/>
      <c r="G141" s="32" t="n">
        <f aca="false">F141+E141</f>
        <v>0</v>
      </c>
      <c r="H141" s="89" t="n">
        <v>2</v>
      </c>
      <c r="I141" s="52" t="n">
        <f aca="false">H141*G141</f>
        <v>0</v>
      </c>
    </row>
    <row r="142" customFormat="false" ht="14" hidden="false" customHeight="false" outlineLevel="0" collapsed="false">
      <c r="A142" s="13" t="n">
        <f aca="false">MAX(A$5:A141)+1</f>
        <v>115</v>
      </c>
      <c r="B142" s="74" t="s">
        <v>198</v>
      </c>
      <c r="C142" s="7" t="s">
        <v>199</v>
      </c>
      <c r="D142" s="75" t="s">
        <v>37</v>
      </c>
      <c r="E142" s="76"/>
      <c r="F142" s="76"/>
      <c r="G142" s="32" t="n">
        <f aca="false">F142+E142</f>
        <v>0</v>
      </c>
      <c r="H142" s="89" t="n">
        <v>2</v>
      </c>
      <c r="I142" s="52" t="n">
        <f aca="false">H142*G142</f>
        <v>0</v>
      </c>
    </row>
    <row r="143" customFormat="false" ht="14" hidden="false" customHeight="false" outlineLevel="0" collapsed="false">
      <c r="A143" s="13" t="n">
        <f aca="false">MAX(A$5:A142)+1</f>
        <v>116</v>
      </c>
      <c r="B143" s="74" t="s">
        <v>200</v>
      </c>
      <c r="C143" s="7" t="s">
        <v>201</v>
      </c>
      <c r="D143" s="75" t="s">
        <v>37</v>
      </c>
      <c r="E143" s="76"/>
      <c r="F143" s="76"/>
      <c r="G143" s="32" t="n">
        <f aca="false">F143+E143</f>
        <v>0</v>
      </c>
      <c r="H143" s="89" t="n">
        <v>1</v>
      </c>
      <c r="I143" s="52" t="n">
        <f aca="false">H143*G143</f>
        <v>0</v>
      </c>
    </row>
    <row r="144" customFormat="false" ht="28" hidden="false" customHeight="false" outlineLevel="0" collapsed="false">
      <c r="A144" s="13" t="n">
        <f aca="false">MAX(A$5:A143)+1</f>
        <v>117</v>
      </c>
      <c r="B144" s="74" t="s">
        <v>202</v>
      </c>
      <c r="C144" s="6" t="s">
        <v>203</v>
      </c>
      <c r="D144" s="75" t="s">
        <v>37</v>
      </c>
      <c r="E144" s="76"/>
      <c r="F144" s="76"/>
      <c r="G144" s="32" t="n">
        <f aca="false">F144+E144</f>
        <v>0</v>
      </c>
      <c r="H144" s="89" t="n">
        <v>1</v>
      </c>
      <c r="I144" s="52" t="n">
        <f aca="false">H144*G144</f>
        <v>0</v>
      </c>
    </row>
    <row r="145" customFormat="false" ht="28" hidden="false" customHeight="false" outlineLevel="0" collapsed="false">
      <c r="A145" s="13" t="n">
        <f aca="false">MAX(A$5:A144)+1</f>
        <v>118</v>
      </c>
      <c r="B145" s="74" t="s">
        <v>204</v>
      </c>
      <c r="C145" s="6" t="s">
        <v>205</v>
      </c>
      <c r="D145" s="75" t="s">
        <v>37</v>
      </c>
      <c r="E145" s="76"/>
      <c r="F145" s="76"/>
      <c r="G145" s="32" t="n">
        <f aca="false">F145+E145</f>
        <v>0</v>
      </c>
      <c r="H145" s="89" t="n">
        <v>2</v>
      </c>
      <c r="I145" s="52" t="n">
        <f aca="false">H145*G145</f>
        <v>0</v>
      </c>
    </row>
    <row r="146" customFormat="false" ht="28" hidden="false" customHeight="false" outlineLevel="0" collapsed="false">
      <c r="A146" s="13" t="n">
        <f aca="false">MAX(A$5:A145)+1</f>
        <v>119</v>
      </c>
      <c r="B146" s="74" t="s">
        <v>171</v>
      </c>
      <c r="C146" s="6" t="s">
        <v>172</v>
      </c>
      <c r="D146" s="75" t="s">
        <v>37</v>
      </c>
      <c r="E146" s="76"/>
      <c r="F146" s="76"/>
      <c r="G146" s="32" t="n">
        <f aca="false">F146+E146</f>
        <v>0</v>
      </c>
      <c r="H146" s="89" t="n">
        <v>1</v>
      </c>
      <c r="I146" s="52" t="n">
        <f aca="false">H146*G146</f>
        <v>0</v>
      </c>
    </row>
    <row r="147" customFormat="false" ht="28" hidden="false" customHeight="false" outlineLevel="0" collapsed="false">
      <c r="A147" s="13" t="n">
        <f aca="false">MAX(A$5:A146)+1</f>
        <v>120</v>
      </c>
      <c r="B147" s="74" t="s">
        <v>173</v>
      </c>
      <c r="C147" s="6" t="s">
        <v>174</v>
      </c>
      <c r="D147" s="75" t="s">
        <v>175</v>
      </c>
      <c r="E147" s="76"/>
      <c r="F147" s="76"/>
      <c r="G147" s="32" t="n">
        <f aca="false">F147+E147</f>
        <v>0</v>
      </c>
      <c r="H147" s="89" t="n">
        <v>109</v>
      </c>
      <c r="I147" s="52" t="n">
        <f aca="false">H147*G147</f>
        <v>0</v>
      </c>
    </row>
    <row r="148" customFormat="false" ht="14" hidden="false" customHeight="false" outlineLevel="0" collapsed="false">
      <c r="A148" s="13" t="n">
        <f aca="false">MAX(A$5:A147)+1</f>
        <v>121</v>
      </c>
      <c r="B148" s="74" t="s">
        <v>206</v>
      </c>
      <c r="C148" s="7" t="s">
        <v>207</v>
      </c>
      <c r="D148" s="75" t="s">
        <v>37</v>
      </c>
      <c r="E148" s="76"/>
      <c r="F148" s="76"/>
      <c r="G148" s="32" t="n">
        <f aca="false">F148+E148</f>
        <v>0</v>
      </c>
      <c r="H148" s="89" t="n">
        <v>1</v>
      </c>
      <c r="I148" s="52" t="n">
        <f aca="false">H148*G148</f>
        <v>0</v>
      </c>
    </row>
    <row r="149" customFormat="false" ht="14" hidden="false" customHeight="false" outlineLevel="0" collapsed="false">
      <c r="A149" s="13" t="n">
        <f aca="false">MAX(A$5:A148)+1</f>
        <v>122</v>
      </c>
      <c r="B149" s="74" t="s">
        <v>208</v>
      </c>
      <c r="C149" s="7" t="s">
        <v>209</v>
      </c>
      <c r="D149" s="75" t="s">
        <v>37</v>
      </c>
      <c r="E149" s="76"/>
      <c r="F149" s="76"/>
      <c r="G149" s="32" t="n">
        <f aca="false">F149+E149</f>
        <v>0</v>
      </c>
      <c r="H149" s="89" t="n">
        <v>1</v>
      </c>
      <c r="I149" s="52" t="n">
        <f aca="false">H149*G149</f>
        <v>0</v>
      </c>
    </row>
    <row r="150" customFormat="false" ht="14" hidden="false" customHeight="false" outlineLevel="0" collapsed="false">
      <c r="A150" s="13" t="n">
        <f aca="false">MAX(A$5:A149)+1</f>
        <v>123</v>
      </c>
      <c r="B150" s="74" t="s">
        <v>210</v>
      </c>
      <c r="C150" s="7" t="s">
        <v>211</v>
      </c>
      <c r="D150" s="75" t="s">
        <v>37</v>
      </c>
      <c r="E150" s="76"/>
      <c r="F150" s="76"/>
      <c r="G150" s="32" t="n">
        <f aca="false">F150+E150</f>
        <v>0</v>
      </c>
      <c r="H150" s="89" t="n">
        <v>1</v>
      </c>
      <c r="I150" s="52" t="n">
        <f aca="false">H150*G150</f>
        <v>0</v>
      </c>
    </row>
    <row r="151" customFormat="false" ht="28" hidden="false" customHeight="false" outlineLevel="0" collapsed="false">
      <c r="A151" s="13" t="n">
        <f aca="false">MAX(A$5:A150)+1</f>
        <v>124</v>
      </c>
      <c r="B151" s="74" t="s">
        <v>212</v>
      </c>
      <c r="C151" s="6" t="s">
        <v>213</v>
      </c>
      <c r="D151" s="75" t="s">
        <v>37</v>
      </c>
      <c r="E151" s="76"/>
      <c r="F151" s="76"/>
      <c r="G151" s="32" t="n">
        <f aca="false">F151+E151</f>
        <v>0</v>
      </c>
      <c r="H151" s="89" t="n">
        <v>1</v>
      </c>
      <c r="I151" s="52" t="n">
        <f aca="false">H151*G151</f>
        <v>0</v>
      </c>
    </row>
    <row r="152" customFormat="false" ht="14" hidden="false" customHeight="false" outlineLevel="0" collapsed="false">
      <c r="A152" s="13" t="n">
        <f aca="false">MAX(A$5:A151)+1</f>
        <v>125</v>
      </c>
      <c r="B152" s="74" t="s">
        <v>214</v>
      </c>
      <c r="C152" s="7" t="s">
        <v>215</v>
      </c>
      <c r="D152" s="75" t="s">
        <v>37</v>
      </c>
      <c r="E152" s="76"/>
      <c r="F152" s="76"/>
      <c r="G152" s="32" t="n">
        <f aca="false">F152+E152</f>
        <v>0</v>
      </c>
      <c r="H152" s="89" t="n">
        <v>1</v>
      </c>
      <c r="I152" s="52" t="n">
        <f aca="false">H152*G152</f>
        <v>0</v>
      </c>
    </row>
    <row r="153" customFormat="false" ht="14" hidden="false" customHeight="false" outlineLevel="0" collapsed="false">
      <c r="A153" s="13" t="n">
        <f aca="false">MAX(A$5:A152)+1</f>
        <v>126</v>
      </c>
      <c r="B153" s="74" t="s">
        <v>216</v>
      </c>
      <c r="C153" s="7"/>
      <c r="D153" s="75" t="s">
        <v>37</v>
      </c>
      <c r="E153" s="76"/>
      <c r="F153" s="76"/>
      <c r="G153" s="32" t="n">
        <f aca="false">F153+E153</f>
        <v>0</v>
      </c>
      <c r="H153" s="89" t="n">
        <v>1</v>
      </c>
      <c r="I153" s="52" t="n">
        <f aca="false">H153*G153</f>
        <v>0</v>
      </c>
    </row>
    <row r="154" customFormat="false" ht="42" hidden="false" customHeight="false" outlineLevel="0" collapsed="false">
      <c r="A154" s="13" t="n">
        <f aca="false">MAX(A$5:A153)+1</f>
        <v>127</v>
      </c>
      <c r="B154" s="74" t="s">
        <v>217</v>
      </c>
      <c r="C154" s="6" t="s">
        <v>218</v>
      </c>
      <c r="D154" s="75" t="s">
        <v>37</v>
      </c>
      <c r="E154" s="76"/>
      <c r="F154" s="76"/>
      <c r="G154" s="32" t="n">
        <f aca="false">F154+E154</f>
        <v>0</v>
      </c>
      <c r="H154" s="89" t="n">
        <v>2</v>
      </c>
      <c r="I154" s="52" t="n">
        <f aca="false">H154*G154</f>
        <v>0</v>
      </c>
    </row>
    <row r="155" customFormat="false" ht="14" hidden="false" customHeight="false" outlineLevel="0" collapsed="false">
      <c r="A155" s="13" t="n">
        <f aca="false">MAX(A$5:A154)+1</f>
        <v>128</v>
      </c>
      <c r="B155" s="74" t="s">
        <v>219</v>
      </c>
      <c r="C155" s="7" t="s">
        <v>220</v>
      </c>
      <c r="D155" s="75" t="s">
        <v>37</v>
      </c>
      <c r="E155" s="76"/>
      <c r="F155" s="76"/>
      <c r="G155" s="32" t="n">
        <f aca="false">F155+E155</f>
        <v>0</v>
      </c>
      <c r="H155" s="89" t="n">
        <v>1</v>
      </c>
      <c r="I155" s="52" t="n">
        <f aca="false">H155*G155</f>
        <v>0</v>
      </c>
    </row>
    <row r="156" customFormat="false" ht="14" hidden="false" customHeight="false" outlineLevel="0" collapsed="false">
      <c r="A156" s="13"/>
      <c r="B156" s="68" t="s">
        <v>221</v>
      </c>
      <c r="C156" s="80"/>
      <c r="D156" s="70"/>
      <c r="E156" s="71"/>
      <c r="F156" s="71"/>
      <c r="G156" s="81"/>
      <c r="H156" s="81" t="n">
        <v>0</v>
      </c>
      <c r="I156" s="56" t="n">
        <f aca="false">SUM(I157:I189)</f>
        <v>0</v>
      </c>
    </row>
    <row r="157" customFormat="false" ht="28" hidden="false" customHeight="false" outlineLevel="0" collapsed="false">
      <c r="A157" s="13" t="n">
        <f aca="false">MAX(A$5:A156)+1</f>
        <v>129</v>
      </c>
      <c r="B157" s="74" t="s">
        <v>171</v>
      </c>
      <c r="C157" s="6" t="s">
        <v>172</v>
      </c>
      <c r="D157" s="75" t="s">
        <v>37</v>
      </c>
      <c r="E157" s="76"/>
      <c r="F157" s="76"/>
      <c r="G157" s="32" t="n">
        <f aca="false">F157+E157</f>
        <v>0</v>
      </c>
      <c r="H157" s="89" t="n">
        <v>6</v>
      </c>
      <c r="I157" s="52" t="n">
        <f aca="false">H157*G157</f>
        <v>0</v>
      </c>
    </row>
    <row r="158" customFormat="false" ht="28" hidden="false" customHeight="false" outlineLevel="0" collapsed="false">
      <c r="A158" s="13" t="n">
        <f aca="false">MAX(A$5:A157)+1</f>
        <v>130</v>
      </c>
      <c r="B158" s="74" t="s">
        <v>173</v>
      </c>
      <c r="C158" s="6" t="s">
        <v>174</v>
      </c>
      <c r="D158" s="75" t="s">
        <v>175</v>
      </c>
      <c r="E158" s="76"/>
      <c r="F158" s="76"/>
      <c r="G158" s="32" t="n">
        <f aca="false">F158+E158</f>
        <v>0</v>
      </c>
      <c r="H158" s="89" t="n">
        <v>744</v>
      </c>
      <c r="I158" s="52" t="n">
        <f aca="false">H158*G158</f>
        <v>0</v>
      </c>
    </row>
    <row r="159" customFormat="false" ht="28" hidden="false" customHeight="false" outlineLevel="0" collapsed="false">
      <c r="A159" s="13" t="n">
        <f aca="false">MAX(A$5:A158)+1</f>
        <v>131</v>
      </c>
      <c r="B159" s="74" t="s">
        <v>176</v>
      </c>
      <c r="C159" s="6" t="s">
        <v>177</v>
      </c>
      <c r="D159" s="75" t="s">
        <v>37</v>
      </c>
      <c r="E159" s="76"/>
      <c r="F159" s="76"/>
      <c r="G159" s="32" t="n">
        <f aca="false">F159+E159</f>
        <v>0</v>
      </c>
      <c r="H159" s="89" t="n">
        <v>1</v>
      </c>
      <c r="I159" s="52" t="n">
        <f aca="false">H159*G159</f>
        <v>0</v>
      </c>
    </row>
    <row r="160" customFormat="false" ht="14" hidden="false" customHeight="false" outlineLevel="0" collapsed="false">
      <c r="A160" s="13" t="n">
        <f aca="false">MAX(A$5:A159)+1</f>
        <v>132</v>
      </c>
      <c r="B160" s="74" t="s">
        <v>222</v>
      </c>
      <c r="C160" s="7" t="s">
        <v>223</v>
      </c>
      <c r="D160" s="75" t="s">
        <v>37</v>
      </c>
      <c r="E160" s="76"/>
      <c r="F160" s="76"/>
      <c r="G160" s="32" t="n">
        <f aca="false">F160+E160</f>
        <v>0</v>
      </c>
      <c r="H160" s="89" t="n">
        <v>5</v>
      </c>
      <c r="I160" s="52" t="n">
        <f aca="false">H160*G160</f>
        <v>0</v>
      </c>
    </row>
    <row r="161" customFormat="false" ht="14" hidden="false" customHeight="false" outlineLevel="0" collapsed="false">
      <c r="A161" s="13" t="n">
        <f aca="false">MAX(A$5:A160)+1</f>
        <v>133</v>
      </c>
      <c r="B161" s="74" t="s">
        <v>224</v>
      </c>
      <c r="C161" s="7" t="s">
        <v>225</v>
      </c>
      <c r="D161" s="75" t="s">
        <v>37</v>
      </c>
      <c r="E161" s="76"/>
      <c r="F161" s="76"/>
      <c r="G161" s="32" t="n">
        <f aca="false">F161+E161</f>
        <v>0</v>
      </c>
      <c r="H161" s="89" t="n">
        <v>10</v>
      </c>
      <c r="I161" s="52" t="n">
        <f aca="false">H161*G161</f>
        <v>0</v>
      </c>
    </row>
    <row r="162" customFormat="false" ht="28" hidden="false" customHeight="false" outlineLevel="0" collapsed="false">
      <c r="A162" s="13" t="n">
        <f aca="false">MAX(A$5:A161)+1</f>
        <v>134</v>
      </c>
      <c r="B162" s="74" t="s">
        <v>226</v>
      </c>
      <c r="C162" s="6" t="s">
        <v>227</v>
      </c>
      <c r="D162" s="75" t="s">
        <v>37</v>
      </c>
      <c r="E162" s="76"/>
      <c r="F162" s="76"/>
      <c r="G162" s="32" t="n">
        <f aca="false">F162+E162</f>
        <v>0</v>
      </c>
      <c r="H162" s="89" t="n">
        <v>1</v>
      </c>
      <c r="I162" s="52" t="n">
        <f aca="false">H162*G162</f>
        <v>0</v>
      </c>
    </row>
    <row r="163" customFormat="false" ht="14" hidden="false" customHeight="false" outlineLevel="0" collapsed="false">
      <c r="A163" s="13" t="n">
        <f aca="false">MAX(A$5:A162)+1</f>
        <v>135</v>
      </c>
      <c r="B163" s="74" t="s">
        <v>228</v>
      </c>
      <c r="C163" s="7" t="s">
        <v>229</v>
      </c>
      <c r="D163" s="75" t="s">
        <v>37</v>
      </c>
      <c r="E163" s="76"/>
      <c r="F163" s="76"/>
      <c r="G163" s="32" t="n">
        <f aca="false">F163+E163</f>
        <v>0</v>
      </c>
      <c r="H163" s="89" t="n">
        <v>1</v>
      </c>
      <c r="I163" s="52" t="n">
        <f aca="false">H163*G163</f>
        <v>0</v>
      </c>
    </row>
    <row r="164" customFormat="false" ht="14" hidden="false" customHeight="false" outlineLevel="0" collapsed="false">
      <c r="A164" s="13" t="n">
        <f aca="false">MAX(A$5:A163)+1</f>
        <v>136</v>
      </c>
      <c r="B164" s="74" t="s">
        <v>230</v>
      </c>
      <c r="C164" s="7" t="s">
        <v>231</v>
      </c>
      <c r="D164" s="75" t="s">
        <v>37</v>
      </c>
      <c r="E164" s="76"/>
      <c r="F164" s="76"/>
      <c r="G164" s="32" t="n">
        <f aca="false">F164+E164</f>
        <v>0</v>
      </c>
      <c r="H164" s="89" t="n">
        <v>2</v>
      </c>
      <c r="I164" s="52" t="n">
        <f aca="false">H164*G164</f>
        <v>0</v>
      </c>
    </row>
    <row r="165" customFormat="false" ht="14" hidden="false" customHeight="false" outlineLevel="0" collapsed="false">
      <c r="A165" s="13" t="n">
        <f aca="false">MAX(A$5:A164)+1</f>
        <v>137</v>
      </c>
      <c r="B165" s="74" t="s">
        <v>180</v>
      </c>
      <c r="C165" s="7" t="s">
        <v>181</v>
      </c>
      <c r="D165" s="75" t="s">
        <v>37</v>
      </c>
      <c r="E165" s="76"/>
      <c r="F165" s="76"/>
      <c r="G165" s="32" t="n">
        <f aca="false">F165+E165</f>
        <v>0</v>
      </c>
      <c r="H165" s="89" t="n">
        <v>1</v>
      </c>
      <c r="I165" s="52" t="n">
        <f aca="false">H165*G165</f>
        <v>0</v>
      </c>
    </row>
    <row r="166" customFormat="false" ht="42" hidden="false" customHeight="false" outlineLevel="0" collapsed="false">
      <c r="A166" s="13" t="n">
        <f aca="false">MAX(A$5:A165)+1</f>
        <v>138</v>
      </c>
      <c r="B166" s="74" t="s">
        <v>232</v>
      </c>
      <c r="C166" s="6" t="s">
        <v>183</v>
      </c>
      <c r="D166" s="75" t="s">
        <v>37</v>
      </c>
      <c r="E166" s="76"/>
      <c r="F166" s="76"/>
      <c r="G166" s="32" t="n">
        <f aca="false">F166+E166</f>
        <v>0</v>
      </c>
      <c r="H166" s="89" t="n">
        <v>6</v>
      </c>
      <c r="I166" s="52" t="n">
        <f aca="false">H166*G166</f>
        <v>0</v>
      </c>
    </row>
    <row r="167" customFormat="false" ht="42" hidden="false" customHeight="false" outlineLevel="0" collapsed="false">
      <c r="A167" s="13" t="n">
        <f aca="false">MAX(A$5:A166)+1</f>
        <v>139</v>
      </c>
      <c r="B167" s="74" t="s">
        <v>233</v>
      </c>
      <c r="C167" s="6" t="s">
        <v>234</v>
      </c>
      <c r="D167" s="75" t="s">
        <v>37</v>
      </c>
      <c r="E167" s="76"/>
      <c r="F167" s="76"/>
      <c r="G167" s="32" t="n">
        <f aca="false">F167+E167</f>
        <v>0</v>
      </c>
      <c r="H167" s="89" t="n">
        <v>5</v>
      </c>
      <c r="I167" s="52" t="n">
        <f aca="false">H167*G167</f>
        <v>0</v>
      </c>
    </row>
    <row r="168" customFormat="false" ht="14" hidden="false" customHeight="false" outlineLevel="0" collapsed="false">
      <c r="A168" s="13" t="n">
        <f aca="false">MAX(A$5:A167)+1</f>
        <v>140</v>
      </c>
      <c r="B168" s="74" t="s">
        <v>235</v>
      </c>
      <c r="C168" s="7" t="s">
        <v>236</v>
      </c>
      <c r="D168" s="75" t="s">
        <v>37</v>
      </c>
      <c r="E168" s="76"/>
      <c r="F168" s="76"/>
      <c r="G168" s="32" t="n">
        <f aca="false">F168+E168</f>
        <v>0</v>
      </c>
      <c r="H168" s="89" t="n">
        <v>4</v>
      </c>
      <c r="I168" s="52" t="n">
        <f aca="false">H168*G168</f>
        <v>0</v>
      </c>
    </row>
    <row r="169" customFormat="false" ht="14" hidden="false" customHeight="false" outlineLevel="0" collapsed="false">
      <c r="A169" s="13" t="n">
        <f aca="false">MAX(A$5:A168)+1</f>
        <v>141</v>
      </c>
      <c r="B169" s="74" t="s">
        <v>237</v>
      </c>
      <c r="C169" s="7" t="s">
        <v>238</v>
      </c>
      <c r="D169" s="75" t="s">
        <v>37</v>
      </c>
      <c r="E169" s="76"/>
      <c r="F169" s="76"/>
      <c r="G169" s="32" t="n">
        <f aca="false">F169+E169</f>
        <v>0</v>
      </c>
      <c r="H169" s="89" t="n">
        <v>1</v>
      </c>
      <c r="I169" s="52" t="n">
        <f aca="false">H169*G169</f>
        <v>0</v>
      </c>
    </row>
    <row r="170" customFormat="false" ht="28" hidden="false" customHeight="false" outlineLevel="0" collapsed="false">
      <c r="A170" s="13" t="n">
        <f aca="false">MAX(A$5:A169)+1</f>
        <v>142</v>
      </c>
      <c r="B170" s="74" t="s">
        <v>239</v>
      </c>
      <c r="C170" s="6" t="s">
        <v>240</v>
      </c>
      <c r="D170" s="75" t="s">
        <v>37</v>
      </c>
      <c r="E170" s="76"/>
      <c r="F170" s="76"/>
      <c r="G170" s="32" t="n">
        <f aca="false">F170+E170</f>
        <v>0</v>
      </c>
      <c r="H170" s="89" t="n">
        <v>4</v>
      </c>
      <c r="I170" s="52" t="n">
        <f aca="false">H170*G170</f>
        <v>0</v>
      </c>
    </row>
    <row r="171" customFormat="false" ht="14" hidden="false" customHeight="false" outlineLevel="0" collapsed="false">
      <c r="A171" s="13" t="n">
        <f aca="false">MAX(A$5:A170)+1</f>
        <v>143</v>
      </c>
      <c r="B171" s="74" t="s">
        <v>241</v>
      </c>
      <c r="C171" s="7" t="s">
        <v>242</v>
      </c>
      <c r="D171" s="75" t="s">
        <v>62</v>
      </c>
      <c r="E171" s="76"/>
      <c r="F171" s="76"/>
      <c r="G171" s="32" t="n">
        <f aca="false">F171+E171</f>
        <v>0</v>
      </c>
      <c r="H171" s="89" t="n">
        <v>15.764</v>
      </c>
      <c r="I171" s="52" t="n">
        <f aca="false">H171*G171</f>
        <v>0</v>
      </c>
    </row>
    <row r="172" customFormat="false" ht="14" hidden="false" customHeight="false" outlineLevel="0" collapsed="false">
      <c r="A172" s="13" t="n">
        <f aca="false">MAX(A$5:A171)+1</f>
        <v>144</v>
      </c>
      <c r="B172" s="74" t="s">
        <v>243</v>
      </c>
      <c r="C172" s="7" t="s">
        <v>244</v>
      </c>
      <c r="D172" s="75" t="s">
        <v>62</v>
      </c>
      <c r="E172" s="76"/>
      <c r="F172" s="76"/>
      <c r="G172" s="32" t="n">
        <f aca="false">F172+E172</f>
        <v>0</v>
      </c>
      <c r="H172" s="89" t="n">
        <v>8.748</v>
      </c>
      <c r="I172" s="52" t="n">
        <f aca="false">H172*G172</f>
        <v>0</v>
      </c>
    </row>
    <row r="173" customFormat="false" ht="14" hidden="false" customHeight="false" outlineLevel="0" collapsed="false">
      <c r="A173" s="13" t="n">
        <f aca="false">MAX(A$5:A172)+1</f>
        <v>145</v>
      </c>
      <c r="B173" s="74" t="s">
        <v>245</v>
      </c>
      <c r="C173" s="7" t="s">
        <v>246</v>
      </c>
      <c r="D173" s="75" t="s">
        <v>62</v>
      </c>
      <c r="E173" s="76"/>
      <c r="F173" s="76"/>
      <c r="G173" s="32" t="n">
        <f aca="false">F173+E173</f>
        <v>0</v>
      </c>
      <c r="H173" s="89" t="n">
        <v>13.96</v>
      </c>
      <c r="I173" s="52" t="n">
        <f aca="false">H173*G173</f>
        <v>0</v>
      </c>
    </row>
    <row r="174" customFormat="false" ht="14" hidden="false" customHeight="false" outlineLevel="0" collapsed="false">
      <c r="A174" s="13" t="n">
        <f aca="false">MAX(A$5:A173)+1</f>
        <v>146</v>
      </c>
      <c r="B174" s="74" t="s">
        <v>247</v>
      </c>
      <c r="C174" s="7" t="s">
        <v>248</v>
      </c>
      <c r="D174" s="75" t="s">
        <v>37</v>
      </c>
      <c r="E174" s="76"/>
      <c r="F174" s="76"/>
      <c r="G174" s="32" t="n">
        <f aca="false">F174+E174</f>
        <v>0</v>
      </c>
      <c r="H174" s="89" t="n">
        <v>4</v>
      </c>
      <c r="I174" s="52" t="n">
        <f aca="false">H174*G174</f>
        <v>0</v>
      </c>
    </row>
    <row r="175" customFormat="false" ht="14" hidden="false" customHeight="false" outlineLevel="0" collapsed="false">
      <c r="A175" s="13" t="n">
        <f aca="false">MAX(A$5:A174)+1</f>
        <v>147</v>
      </c>
      <c r="B175" s="74" t="s">
        <v>249</v>
      </c>
      <c r="C175" s="7" t="s">
        <v>250</v>
      </c>
      <c r="D175" s="75" t="s">
        <v>37</v>
      </c>
      <c r="E175" s="76"/>
      <c r="F175" s="76"/>
      <c r="G175" s="32" t="n">
        <f aca="false">F175+E175</f>
        <v>0</v>
      </c>
      <c r="H175" s="89" t="n">
        <v>4</v>
      </c>
      <c r="I175" s="52" t="n">
        <f aca="false">H175*G175</f>
        <v>0</v>
      </c>
    </row>
    <row r="176" customFormat="false" ht="14" hidden="false" customHeight="false" outlineLevel="0" collapsed="false">
      <c r="A176" s="13" t="n">
        <f aca="false">MAX(A$5:A175)+1</f>
        <v>148</v>
      </c>
      <c r="B176" s="74" t="s">
        <v>251</v>
      </c>
      <c r="C176" s="7" t="s">
        <v>252</v>
      </c>
      <c r="D176" s="75" t="s">
        <v>37</v>
      </c>
      <c r="E176" s="76"/>
      <c r="F176" s="76"/>
      <c r="G176" s="32" t="n">
        <f aca="false">F176+E176</f>
        <v>0</v>
      </c>
      <c r="H176" s="89" t="n">
        <v>1</v>
      </c>
      <c r="I176" s="52" t="n">
        <f aca="false">H176*G176</f>
        <v>0</v>
      </c>
    </row>
    <row r="177" customFormat="false" ht="14" hidden="false" customHeight="false" outlineLevel="0" collapsed="false">
      <c r="A177" s="13" t="n">
        <f aca="false">MAX(A$5:A176)+1</f>
        <v>149</v>
      </c>
      <c r="B177" s="74" t="s">
        <v>253</v>
      </c>
      <c r="C177" s="7" t="s">
        <v>254</v>
      </c>
      <c r="D177" s="75" t="s">
        <v>37</v>
      </c>
      <c r="E177" s="76"/>
      <c r="F177" s="76"/>
      <c r="G177" s="32" t="n">
        <f aca="false">F177+E177</f>
        <v>0</v>
      </c>
      <c r="H177" s="89" t="n">
        <v>2</v>
      </c>
      <c r="I177" s="52" t="n">
        <f aca="false">H177*G177</f>
        <v>0</v>
      </c>
    </row>
    <row r="178" customFormat="false" ht="28" hidden="false" customHeight="false" outlineLevel="0" collapsed="false">
      <c r="A178" s="13" t="n">
        <f aca="false">MAX(A$5:A177)+1</f>
        <v>150</v>
      </c>
      <c r="B178" s="74" t="s">
        <v>255</v>
      </c>
      <c r="C178" s="6" t="s">
        <v>256</v>
      </c>
      <c r="D178" s="75" t="s">
        <v>37</v>
      </c>
      <c r="E178" s="76"/>
      <c r="F178" s="76"/>
      <c r="G178" s="32" t="n">
        <f aca="false">F178+E178</f>
        <v>0</v>
      </c>
      <c r="H178" s="89" t="n">
        <v>2</v>
      </c>
      <c r="I178" s="52" t="n">
        <f aca="false">H178*G178</f>
        <v>0</v>
      </c>
    </row>
    <row r="179" customFormat="false" ht="28" hidden="false" customHeight="false" outlineLevel="0" collapsed="false">
      <c r="A179" s="13" t="n">
        <f aca="false">MAX(A$5:A178)+1</f>
        <v>151</v>
      </c>
      <c r="B179" s="74" t="s">
        <v>257</v>
      </c>
      <c r="C179" s="6" t="s">
        <v>258</v>
      </c>
      <c r="D179" s="75" t="s">
        <v>37</v>
      </c>
      <c r="E179" s="76"/>
      <c r="F179" s="76"/>
      <c r="G179" s="32" t="n">
        <f aca="false">F179+E179</f>
        <v>0</v>
      </c>
      <c r="H179" s="89" t="n">
        <v>4</v>
      </c>
      <c r="I179" s="52" t="n">
        <f aca="false">H179*G179</f>
        <v>0</v>
      </c>
    </row>
    <row r="180" customFormat="false" ht="28" hidden="false" customHeight="false" outlineLevel="0" collapsed="false">
      <c r="A180" s="13" t="n">
        <f aca="false">MAX(A$5:A179)+1</f>
        <v>152</v>
      </c>
      <c r="B180" s="74" t="s">
        <v>171</v>
      </c>
      <c r="C180" s="6" t="s">
        <v>172</v>
      </c>
      <c r="D180" s="75" t="s">
        <v>37</v>
      </c>
      <c r="E180" s="76"/>
      <c r="F180" s="76"/>
      <c r="G180" s="32" t="n">
        <f aca="false">F180+E180</f>
        <v>0</v>
      </c>
      <c r="H180" s="89" t="n">
        <v>6</v>
      </c>
      <c r="I180" s="52" t="n">
        <f aca="false">H180*G180</f>
        <v>0</v>
      </c>
    </row>
    <row r="181" customFormat="false" ht="28" hidden="false" customHeight="false" outlineLevel="0" collapsed="false">
      <c r="A181" s="13" t="n">
        <f aca="false">MAX(A$5:A180)+1</f>
        <v>153</v>
      </c>
      <c r="B181" s="74" t="s">
        <v>173</v>
      </c>
      <c r="C181" s="6" t="s">
        <v>174</v>
      </c>
      <c r="D181" s="75" t="s">
        <v>175</v>
      </c>
      <c r="E181" s="76"/>
      <c r="F181" s="76"/>
      <c r="G181" s="32" t="n">
        <f aca="false">F181+E181</f>
        <v>0</v>
      </c>
      <c r="H181" s="89" t="n">
        <v>744</v>
      </c>
      <c r="I181" s="52" t="n">
        <f aca="false">H181*G181</f>
        <v>0</v>
      </c>
    </row>
    <row r="182" customFormat="false" ht="14" hidden="false" customHeight="false" outlineLevel="0" collapsed="false">
      <c r="A182" s="13" t="n">
        <f aca="false">MAX(A$5:A181)+1</f>
        <v>154</v>
      </c>
      <c r="B182" s="74" t="s">
        <v>206</v>
      </c>
      <c r="C182" s="7" t="s">
        <v>207</v>
      </c>
      <c r="D182" s="75" t="s">
        <v>37</v>
      </c>
      <c r="E182" s="76"/>
      <c r="F182" s="76"/>
      <c r="G182" s="32" t="n">
        <f aca="false">F182+E182</f>
        <v>0</v>
      </c>
      <c r="H182" s="89" t="n">
        <v>6</v>
      </c>
      <c r="I182" s="52" t="n">
        <f aca="false">H182*G182</f>
        <v>0</v>
      </c>
    </row>
    <row r="183" customFormat="false" ht="14" hidden="false" customHeight="false" outlineLevel="0" collapsed="false">
      <c r="A183" s="13" t="n">
        <f aca="false">MAX(A$5:A182)+1</f>
        <v>155</v>
      </c>
      <c r="B183" s="74" t="s">
        <v>259</v>
      </c>
      <c r="C183" s="7" t="s">
        <v>260</v>
      </c>
      <c r="D183" s="75" t="s">
        <v>37</v>
      </c>
      <c r="E183" s="76"/>
      <c r="F183" s="76"/>
      <c r="G183" s="32" t="n">
        <f aca="false">F183+E183</f>
        <v>0</v>
      </c>
      <c r="H183" s="89" t="n">
        <v>3</v>
      </c>
      <c r="I183" s="52" t="n">
        <f aca="false">H183*G183</f>
        <v>0</v>
      </c>
    </row>
    <row r="184" customFormat="false" ht="14" hidden="false" customHeight="false" outlineLevel="0" collapsed="false">
      <c r="A184" s="13" t="n">
        <f aca="false">MAX(A$5:A183)+1</f>
        <v>156</v>
      </c>
      <c r="B184" s="74" t="s">
        <v>261</v>
      </c>
      <c r="C184" s="7" t="s">
        <v>262</v>
      </c>
      <c r="D184" s="75" t="s">
        <v>37</v>
      </c>
      <c r="E184" s="76"/>
      <c r="F184" s="76"/>
      <c r="G184" s="32" t="n">
        <f aca="false">F184+E184</f>
        <v>0</v>
      </c>
      <c r="H184" s="89" t="n">
        <v>1</v>
      </c>
      <c r="I184" s="52" t="n">
        <f aca="false">H184*G184</f>
        <v>0</v>
      </c>
    </row>
    <row r="185" customFormat="false" ht="28" hidden="false" customHeight="false" outlineLevel="0" collapsed="false">
      <c r="A185" s="13" t="n">
        <f aca="false">MAX(A$5:A184)+1</f>
        <v>157</v>
      </c>
      <c r="B185" s="74" t="s">
        <v>212</v>
      </c>
      <c r="C185" s="6" t="s">
        <v>213</v>
      </c>
      <c r="D185" s="75" t="s">
        <v>37</v>
      </c>
      <c r="E185" s="76"/>
      <c r="F185" s="76"/>
      <c r="G185" s="32" t="n">
        <f aca="false">F185+E185</f>
        <v>0</v>
      </c>
      <c r="H185" s="89" t="n">
        <v>1</v>
      </c>
      <c r="I185" s="52" t="n">
        <f aca="false">H185*G185</f>
        <v>0</v>
      </c>
    </row>
    <row r="186" customFormat="false" ht="14" hidden="false" customHeight="false" outlineLevel="0" collapsed="false">
      <c r="A186" s="13" t="n">
        <f aca="false">MAX(A$5:A185)+1</f>
        <v>158</v>
      </c>
      <c r="B186" s="74" t="s">
        <v>214</v>
      </c>
      <c r="C186" s="7" t="s">
        <v>215</v>
      </c>
      <c r="D186" s="75" t="s">
        <v>37</v>
      </c>
      <c r="E186" s="76"/>
      <c r="F186" s="76"/>
      <c r="G186" s="32" t="n">
        <f aca="false">F186+E186</f>
        <v>0</v>
      </c>
      <c r="H186" s="89" t="n">
        <v>1</v>
      </c>
      <c r="I186" s="52" t="n">
        <f aca="false">H186*G186</f>
        <v>0</v>
      </c>
    </row>
    <row r="187" customFormat="false" ht="14" hidden="false" customHeight="false" outlineLevel="0" collapsed="false">
      <c r="A187" s="13" t="n">
        <f aca="false">MAX(A$5:A186)+1</f>
        <v>159</v>
      </c>
      <c r="B187" s="74" t="s">
        <v>216</v>
      </c>
      <c r="C187" s="7"/>
      <c r="D187" s="75" t="s">
        <v>37</v>
      </c>
      <c r="E187" s="76"/>
      <c r="F187" s="76"/>
      <c r="G187" s="32" t="n">
        <f aca="false">F187+E187</f>
        <v>0</v>
      </c>
      <c r="H187" s="89" t="n">
        <v>1</v>
      </c>
      <c r="I187" s="52" t="n">
        <f aca="false">H187*G187</f>
        <v>0</v>
      </c>
    </row>
    <row r="188" customFormat="false" ht="42" hidden="false" customHeight="false" outlineLevel="0" collapsed="false">
      <c r="A188" s="13" t="n">
        <f aca="false">MAX(A$5:A187)+1</f>
        <v>160</v>
      </c>
      <c r="B188" s="74" t="s">
        <v>263</v>
      </c>
      <c r="C188" s="6" t="s">
        <v>264</v>
      </c>
      <c r="D188" s="75" t="s">
        <v>37</v>
      </c>
      <c r="E188" s="76"/>
      <c r="F188" s="76"/>
      <c r="G188" s="32" t="n">
        <f aca="false">F188+E188</f>
        <v>0</v>
      </c>
      <c r="H188" s="89" t="n">
        <v>2</v>
      </c>
      <c r="I188" s="52" t="n">
        <f aca="false">H188*G188</f>
        <v>0</v>
      </c>
    </row>
    <row r="189" customFormat="false" ht="28" hidden="false" customHeight="false" outlineLevel="0" collapsed="false">
      <c r="A189" s="13" t="n">
        <f aca="false">MAX(A$5:A188)+1</f>
        <v>161</v>
      </c>
      <c r="B189" s="74" t="s">
        <v>219</v>
      </c>
      <c r="C189" s="6" t="s">
        <v>265</v>
      </c>
      <c r="D189" s="75" t="s">
        <v>37</v>
      </c>
      <c r="E189" s="76"/>
      <c r="F189" s="76"/>
      <c r="G189" s="32" t="n">
        <f aca="false">F189+E189</f>
        <v>0</v>
      </c>
      <c r="H189" s="89" t="n">
        <v>1</v>
      </c>
      <c r="I189" s="52" t="n">
        <f aca="false">H189*G189</f>
        <v>0</v>
      </c>
    </row>
    <row r="190" customFormat="false" ht="14" hidden="false" customHeight="false" outlineLevel="0" collapsed="false">
      <c r="A190" s="13"/>
      <c r="B190" s="68" t="s">
        <v>266</v>
      </c>
      <c r="C190" s="80"/>
      <c r="D190" s="70"/>
      <c r="E190" s="71"/>
      <c r="F190" s="71"/>
      <c r="G190" s="81"/>
      <c r="H190" s="81" t="n">
        <v>0</v>
      </c>
      <c r="I190" s="56" t="n">
        <f aca="false">SUM(I191:I215)</f>
        <v>0</v>
      </c>
    </row>
    <row r="191" customFormat="false" ht="28" hidden="false" customHeight="false" outlineLevel="0" collapsed="false">
      <c r="A191" s="13" t="n">
        <f aca="false">MAX(A$5:A190)+1</f>
        <v>162</v>
      </c>
      <c r="B191" s="74" t="s">
        <v>267</v>
      </c>
      <c r="C191" s="6" t="s">
        <v>268</v>
      </c>
      <c r="D191" s="75" t="s">
        <v>37</v>
      </c>
      <c r="E191" s="76"/>
      <c r="F191" s="76"/>
      <c r="G191" s="32" t="n">
        <f aca="false">F191+E191</f>
        <v>0</v>
      </c>
      <c r="H191" s="89" t="n">
        <v>2</v>
      </c>
      <c r="I191" s="52" t="n">
        <f aca="false">H191*G191</f>
        <v>0</v>
      </c>
    </row>
    <row r="192" customFormat="false" ht="28" hidden="false" customHeight="false" outlineLevel="0" collapsed="false">
      <c r="A192" s="13" t="n">
        <f aca="false">MAX(A$5:A191)+1</f>
        <v>163</v>
      </c>
      <c r="B192" s="74" t="s">
        <v>173</v>
      </c>
      <c r="C192" s="6" t="s">
        <v>174</v>
      </c>
      <c r="D192" s="75" t="s">
        <v>175</v>
      </c>
      <c r="E192" s="76"/>
      <c r="F192" s="76"/>
      <c r="G192" s="32" t="n">
        <f aca="false">F192+E192</f>
        <v>0</v>
      </c>
      <c r="H192" s="89" t="n">
        <v>152</v>
      </c>
      <c r="I192" s="52" t="n">
        <f aca="false">H192*G192</f>
        <v>0</v>
      </c>
    </row>
    <row r="193" customFormat="false" ht="28" hidden="false" customHeight="false" outlineLevel="0" collapsed="false">
      <c r="A193" s="13" t="n">
        <f aca="false">MAX(A$5:A192)+1</f>
        <v>164</v>
      </c>
      <c r="B193" s="74" t="s">
        <v>176</v>
      </c>
      <c r="C193" s="6" t="s">
        <v>177</v>
      </c>
      <c r="D193" s="75" t="s">
        <v>37</v>
      </c>
      <c r="E193" s="76"/>
      <c r="F193" s="76"/>
      <c r="G193" s="32" t="n">
        <f aca="false">F193+E193</f>
        <v>0</v>
      </c>
      <c r="H193" s="89" t="n">
        <v>1</v>
      </c>
      <c r="I193" s="52" t="n">
        <f aca="false">H193*G193</f>
        <v>0</v>
      </c>
    </row>
    <row r="194" customFormat="false" ht="14" hidden="false" customHeight="false" outlineLevel="0" collapsed="false">
      <c r="A194" s="13" t="n">
        <f aca="false">MAX(A$5:A193)+1</f>
        <v>165</v>
      </c>
      <c r="B194" s="74" t="s">
        <v>222</v>
      </c>
      <c r="C194" s="7" t="s">
        <v>223</v>
      </c>
      <c r="D194" s="75" t="s">
        <v>37</v>
      </c>
      <c r="E194" s="76"/>
      <c r="F194" s="76"/>
      <c r="G194" s="32" t="n">
        <f aca="false">F194+E194</f>
        <v>0</v>
      </c>
      <c r="H194" s="89" t="n">
        <v>1</v>
      </c>
      <c r="I194" s="52" t="n">
        <f aca="false">H194*G194</f>
        <v>0</v>
      </c>
    </row>
    <row r="195" customFormat="false" ht="14" hidden="false" customHeight="false" outlineLevel="0" collapsed="false">
      <c r="A195" s="13" t="n">
        <f aca="false">MAX(A$5:A194)+1</f>
        <v>166</v>
      </c>
      <c r="B195" s="74" t="s">
        <v>224</v>
      </c>
      <c r="C195" s="7" t="s">
        <v>225</v>
      </c>
      <c r="D195" s="75" t="s">
        <v>37</v>
      </c>
      <c r="E195" s="76"/>
      <c r="F195" s="76"/>
      <c r="G195" s="32" t="n">
        <f aca="false">F195+E195</f>
        <v>0</v>
      </c>
      <c r="H195" s="89" t="n">
        <v>2</v>
      </c>
      <c r="I195" s="52" t="n">
        <f aca="false">H195*G195</f>
        <v>0</v>
      </c>
    </row>
    <row r="196" customFormat="false" ht="28" hidden="false" customHeight="false" outlineLevel="0" collapsed="false">
      <c r="A196" s="13" t="n">
        <f aca="false">MAX(A$5:A195)+1</f>
        <v>167</v>
      </c>
      <c r="B196" s="74" t="s">
        <v>226</v>
      </c>
      <c r="C196" s="6" t="s">
        <v>227</v>
      </c>
      <c r="D196" s="75" t="s">
        <v>37</v>
      </c>
      <c r="E196" s="76"/>
      <c r="F196" s="76"/>
      <c r="G196" s="32" t="n">
        <f aca="false">F196+E196</f>
        <v>0</v>
      </c>
      <c r="H196" s="89" t="n">
        <v>1</v>
      </c>
      <c r="I196" s="52" t="n">
        <f aca="false">H196*G196</f>
        <v>0</v>
      </c>
    </row>
    <row r="197" customFormat="false" ht="14" hidden="false" customHeight="false" outlineLevel="0" collapsed="false">
      <c r="A197" s="13" t="n">
        <f aca="false">MAX(A$5:A196)+1</f>
        <v>168</v>
      </c>
      <c r="B197" s="74" t="s">
        <v>228</v>
      </c>
      <c r="C197" s="7" t="s">
        <v>269</v>
      </c>
      <c r="D197" s="75" t="s">
        <v>37</v>
      </c>
      <c r="E197" s="76"/>
      <c r="F197" s="76"/>
      <c r="G197" s="32" t="n">
        <f aca="false">F197+E197</f>
        <v>0</v>
      </c>
      <c r="H197" s="89" t="n">
        <v>1</v>
      </c>
      <c r="I197" s="52" t="n">
        <f aca="false">H197*G197</f>
        <v>0</v>
      </c>
    </row>
    <row r="198" customFormat="false" ht="14" hidden="false" customHeight="false" outlineLevel="0" collapsed="false">
      <c r="A198" s="13" t="n">
        <f aca="false">MAX(A$5:A197)+1</f>
        <v>169</v>
      </c>
      <c r="B198" s="74" t="s">
        <v>270</v>
      </c>
      <c r="C198" s="7" t="s">
        <v>271</v>
      </c>
      <c r="D198" s="75" t="s">
        <v>37</v>
      </c>
      <c r="E198" s="76"/>
      <c r="F198" s="76"/>
      <c r="G198" s="32" t="n">
        <f aca="false">F198+E198</f>
        <v>0</v>
      </c>
      <c r="H198" s="89" t="n">
        <v>2</v>
      </c>
      <c r="I198" s="52" t="n">
        <f aca="false">H198*G198</f>
        <v>0</v>
      </c>
    </row>
    <row r="199" customFormat="false" ht="14" hidden="false" customHeight="false" outlineLevel="0" collapsed="false">
      <c r="A199" s="13" t="n">
        <f aca="false">MAX(A$5:A198)+1</f>
        <v>170</v>
      </c>
      <c r="B199" s="74" t="s">
        <v>180</v>
      </c>
      <c r="C199" s="7" t="s">
        <v>181</v>
      </c>
      <c r="D199" s="75" t="s">
        <v>37</v>
      </c>
      <c r="E199" s="76"/>
      <c r="F199" s="76"/>
      <c r="G199" s="32" t="n">
        <f aca="false">F199+E199</f>
        <v>0</v>
      </c>
      <c r="H199" s="89" t="n">
        <v>1</v>
      </c>
      <c r="I199" s="52" t="n">
        <f aca="false">H199*G199</f>
        <v>0</v>
      </c>
    </row>
    <row r="200" customFormat="false" ht="42" hidden="false" customHeight="false" outlineLevel="0" collapsed="false">
      <c r="A200" s="13" t="n">
        <f aca="false">MAX(A$5:A199)+1</f>
        <v>171</v>
      </c>
      <c r="B200" s="74" t="s">
        <v>272</v>
      </c>
      <c r="C200" s="6" t="s">
        <v>273</v>
      </c>
      <c r="D200" s="75" t="s">
        <v>37</v>
      </c>
      <c r="E200" s="76"/>
      <c r="F200" s="76"/>
      <c r="G200" s="32" t="n">
        <f aca="false">F200+E200</f>
        <v>0</v>
      </c>
      <c r="H200" s="89" t="n">
        <v>2</v>
      </c>
      <c r="I200" s="52" t="n">
        <f aca="false">H200*G200</f>
        <v>0</v>
      </c>
    </row>
    <row r="201" customFormat="false" ht="42" hidden="false" customHeight="false" outlineLevel="0" collapsed="false">
      <c r="A201" s="13" t="n">
        <f aca="false">MAX(A$5:A200)+1</f>
        <v>172</v>
      </c>
      <c r="B201" s="74" t="s">
        <v>233</v>
      </c>
      <c r="C201" s="6" t="s">
        <v>234</v>
      </c>
      <c r="D201" s="75" t="s">
        <v>37</v>
      </c>
      <c r="E201" s="76"/>
      <c r="F201" s="76"/>
      <c r="G201" s="32" t="n">
        <f aca="false">F201+E201</f>
        <v>0</v>
      </c>
      <c r="H201" s="89" t="n">
        <v>1</v>
      </c>
      <c r="I201" s="52" t="n">
        <f aca="false">H201*G201</f>
        <v>0</v>
      </c>
    </row>
    <row r="202" customFormat="false" ht="14" hidden="false" customHeight="false" outlineLevel="0" collapsed="false">
      <c r="A202" s="13" t="n">
        <f aca="false">MAX(A$5:A201)+1</f>
        <v>173</v>
      </c>
      <c r="B202" s="74" t="s">
        <v>274</v>
      </c>
      <c r="C202" s="7" t="s">
        <v>275</v>
      </c>
      <c r="D202" s="75" t="s">
        <v>37</v>
      </c>
      <c r="E202" s="76"/>
      <c r="F202" s="76"/>
      <c r="G202" s="32" t="n">
        <f aca="false">F202+E202</f>
        <v>0</v>
      </c>
      <c r="H202" s="89" t="n">
        <v>1</v>
      </c>
      <c r="I202" s="52" t="n">
        <f aca="false">H202*G202</f>
        <v>0</v>
      </c>
    </row>
    <row r="203" customFormat="false" ht="14" hidden="false" customHeight="false" outlineLevel="0" collapsed="false">
      <c r="A203" s="13" t="n">
        <f aca="false">MAX(A$5:A202)+1</f>
        <v>174</v>
      </c>
      <c r="B203" s="74" t="s">
        <v>276</v>
      </c>
      <c r="C203" s="7" t="s">
        <v>277</v>
      </c>
      <c r="D203" s="75" t="s">
        <v>37</v>
      </c>
      <c r="E203" s="76"/>
      <c r="F203" s="76"/>
      <c r="G203" s="32" t="n">
        <f aca="false">F203+E203</f>
        <v>0</v>
      </c>
      <c r="H203" s="89" t="n">
        <v>1</v>
      </c>
      <c r="I203" s="52" t="n">
        <f aca="false">H203*G203</f>
        <v>0</v>
      </c>
    </row>
    <row r="204" customFormat="false" ht="28" hidden="false" customHeight="false" outlineLevel="0" collapsed="false">
      <c r="A204" s="13" t="n">
        <f aca="false">MAX(A$5:A203)+1</f>
        <v>175</v>
      </c>
      <c r="B204" s="74" t="s">
        <v>278</v>
      </c>
      <c r="C204" s="6" t="s">
        <v>279</v>
      </c>
      <c r="D204" s="75" t="s">
        <v>37</v>
      </c>
      <c r="E204" s="76"/>
      <c r="F204" s="76"/>
      <c r="G204" s="32" t="n">
        <f aca="false">F204+E204</f>
        <v>0</v>
      </c>
      <c r="H204" s="89" t="n">
        <v>1</v>
      </c>
      <c r="I204" s="52" t="n">
        <f aca="false">H204*G204</f>
        <v>0</v>
      </c>
    </row>
    <row r="205" customFormat="false" ht="14" hidden="false" customHeight="false" outlineLevel="0" collapsed="false">
      <c r="A205" s="13" t="n">
        <f aca="false">MAX(A$5:A204)+1</f>
        <v>176</v>
      </c>
      <c r="B205" s="74" t="s">
        <v>192</v>
      </c>
      <c r="C205" s="7" t="s">
        <v>193</v>
      </c>
      <c r="D205" s="75" t="s">
        <v>62</v>
      </c>
      <c r="E205" s="76"/>
      <c r="F205" s="76"/>
      <c r="G205" s="32" t="n">
        <f aca="false">F205+E205</f>
        <v>0</v>
      </c>
      <c r="H205" s="89" t="n">
        <v>7.343</v>
      </c>
      <c r="I205" s="52" t="n">
        <f aca="false">H205*G205</f>
        <v>0</v>
      </c>
    </row>
    <row r="206" customFormat="false" ht="14" hidden="false" customHeight="false" outlineLevel="0" collapsed="false">
      <c r="A206" s="13" t="n">
        <f aca="false">MAX(A$5:A205)+1</f>
        <v>177</v>
      </c>
      <c r="B206" s="74" t="s">
        <v>196</v>
      </c>
      <c r="C206" s="7" t="s">
        <v>197</v>
      </c>
      <c r="D206" s="75" t="s">
        <v>37</v>
      </c>
      <c r="E206" s="76"/>
      <c r="F206" s="76"/>
      <c r="G206" s="32" t="n">
        <f aca="false">F206+E206</f>
        <v>0</v>
      </c>
      <c r="H206" s="89" t="n">
        <v>3</v>
      </c>
      <c r="I206" s="52" t="n">
        <f aca="false">H206*G206</f>
        <v>0</v>
      </c>
    </row>
    <row r="207" customFormat="false" ht="28" hidden="false" customHeight="false" outlineLevel="0" collapsed="false">
      <c r="A207" s="13" t="n">
        <f aca="false">MAX(A$5:A206)+1</f>
        <v>178</v>
      </c>
      <c r="B207" s="74" t="s">
        <v>267</v>
      </c>
      <c r="C207" s="6" t="s">
        <v>268</v>
      </c>
      <c r="D207" s="75" t="s">
        <v>37</v>
      </c>
      <c r="E207" s="76"/>
      <c r="F207" s="76"/>
      <c r="G207" s="32" t="n">
        <f aca="false">F207+E207</f>
        <v>0</v>
      </c>
      <c r="H207" s="89" t="n">
        <v>2</v>
      </c>
      <c r="I207" s="52" t="n">
        <f aca="false">H207*G207</f>
        <v>0</v>
      </c>
    </row>
    <row r="208" customFormat="false" ht="28" hidden="false" customHeight="false" outlineLevel="0" collapsed="false">
      <c r="A208" s="13" t="n">
        <f aca="false">MAX(A$5:A207)+1</f>
        <v>179</v>
      </c>
      <c r="B208" s="74" t="s">
        <v>173</v>
      </c>
      <c r="C208" s="6" t="s">
        <v>174</v>
      </c>
      <c r="D208" s="75" t="s">
        <v>175</v>
      </c>
      <c r="E208" s="76"/>
      <c r="F208" s="76"/>
      <c r="G208" s="32" t="n">
        <f aca="false">F208+E208</f>
        <v>0</v>
      </c>
      <c r="H208" s="89" t="n">
        <v>152</v>
      </c>
      <c r="I208" s="52" t="n">
        <f aca="false">H208*G208</f>
        <v>0</v>
      </c>
    </row>
    <row r="209" customFormat="false" ht="14" hidden="false" customHeight="false" outlineLevel="0" collapsed="false">
      <c r="A209" s="13" t="n">
        <f aca="false">MAX(A$5:A208)+1</f>
        <v>180</v>
      </c>
      <c r="B209" s="74" t="s">
        <v>280</v>
      </c>
      <c r="C209" s="7" t="s">
        <v>281</v>
      </c>
      <c r="D209" s="75" t="s">
        <v>37</v>
      </c>
      <c r="E209" s="76"/>
      <c r="F209" s="76"/>
      <c r="G209" s="32" t="n">
        <f aca="false">F209+E209</f>
        <v>0</v>
      </c>
      <c r="H209" s="89" t="n">
        <v>2</v>
      </c>
      <c r="I209" s="52" t="n">
        <f aca="false">H209*G209</f>
        <v>0</v>
      </c>
    </row>
    <row r="210" customFormat="false" ht="14" hidden="false" customHeight="false" outlineLevel="0" collapsed="false">
      <c r="A210" s="13" t="n">
        <f aca="false">MAX(A$5:A209)+1</f>
        <v>181</v>
      </c>
      <c r="B210" s="74" t="s">
        <v>282</v>
      </c>
      <c r="C210" s="7" t="s">
        <v>283</v>
      </c>
      <c r="D210" s="75" t="s">
        <v>37</v>
      </c>
      <c r="E210" s="76"/>
      <c r="F210" s="76"/>
      <c r="G210" s="32" t="n">
        <f aca="false">F210+E210</f>
        <v>0</v>
      </c>
      <c r="H210" s="89" t="n">
        <v>1</v>
      </c>
      <c r="I210" s="52" t="n">
        <f aca="false">H210*G210</f>
        <v>0</v>
      </c>
    </row>
    <row r="211" customFormat="false" ht="28" hidden="false" customHeight="false" outlineLevel="0" collapsed="false">
      <c r="A211" s="13" t="n">
        <f aca="false">MAX(A$5:A210)+1</f>
        <v>182</v>
      </c>
      <c r="B211" s="74" t="s">
        <v>212</v>
      </c>
      <c r="C211" s="6" t="s">
        <v>213</v>
      </c>
      <c r="D211" s="75" t="s">
        <v>37</v>
      </c>
      <c r="E211" s="76"/>
      <c r="F211" s="76"/>
      <c r="G211" s="32" t="n">
        <f aca="false">F211+E211</f>
        <v>0</v>
      </c>
      <c r="H211" s="89" t="n">
        <v>1</v>
      </c>
      <c r="I211" s="52" t="n">
        <f aca="false">H211*G211</f>
        <v>0</v>
      </c>
    </row>
    <row r="212" customFormat="false" ht="14" hidden="false" customHeight="false" outlineLevel="0" collapsed="false">
      <c r="A212" s="13" t="n">
        <f aca="false">MAX(A$5:A211)+1</f>
        <v>183</v>
      </c>
      <c r="B212" s="74" t="s">
        <v>214</v>
      </c>
      <c r="C212" s="7" t="s">
        <v>215</v>
      </c>
      <c r="D212" s="75" t="s">
        <v>37</v>
      </c>
      <c r="E212" s="76"/>
      <c r="F212" s="76"/>
      <c r="G212" s="32" t="n">
        <f aca="false">F212+E212</f>
        <v>0</v>
      </c>
      <c r="H212" s="89" t="n">
        <v>1</v>
      </c>
      <c r="I212" s="52" t="n">
        <f aca="false">H212*G212</f>
        <v>0</v>
      </c>
    </row>
    <row r="213" customFormat="false" ht="14" hidden="false" customHeight="false" outlineLevel="0" collapsed="false">
      <c r="A213" s="13" t="n">
        <f aca="false">MAX(A$5:A212)+1</f>
        <v>184</v>
      </c>
      <c r="B213" s="74" t="s">
        <v>216</v>
      </c>
      <c r="C213" s="7"/>
      <c r="D213" s="75" t="s">
        <v>37</v>
      </c>
      <c r="E213" s="76"/>
      <c r="F213" s="76"/>
      <c r="G213" s="32" t="n">
        <f aca="false">F213+E213</f>
        <v>0</v>
      </c>
      <c r="H213" s="89" t="n">
        <v>1</v>
      </c>
      <c r="I213" s="52" t="n">
        <f aca="false">H213*G213</f>
        <v>0</v>
      </c>
    </row>
    <row r="214" customFormat="false" ht="42" hidden="false" customHeight="false" outlineLevel="0" collapsed="false">
      <c r="A214" s="13" t="n">
        <f aca="false">MAX(A$5:A213)+1</f>
        <v>185</v>
      </c>
      <c r="B214" s="74" t="s">
        <v>284</v>
      </c>
      <c r="C214" s="6" t="s">
        <v>218</v>
      </c>
      <c r="D214" s="75" t="s">
        <v>37</v>
      </c>
      <c r="E214" s="76"/>
      <c r="F214" s="76"/>
      <c r="G214" s="32" t="n">
        <f aca="false">F214+E214</f>
        <v>0</v>
      </c>
      <c r="H214" s="89" t="n">
        <v>2</v>
      </c>
      <c r="I214" s="52" t="n">
        <f aca="false">H214*G214</f>
        <v>0</v>
      </c>
    </row>
    <row r="215" customFormat="false" ht="14" hidden="false" customHeight="false" outlineLevel="0" collapsed="false">
      <c r="A215" s="13" t="n">
        <f aca="false">MAX(A$5:A214)+1</f>
        <v>186</v>
      </c>
      <c r="B215" s="74" t="s">
        <v>219</v>
      </c>
      <c r="C215" s="7" t="s">
        <v>220</v>
      </c>
      <c r="D215" s="75" t="s">
        <v>37</v>
      </c>
      <c r="E215" s="76"/>
      <c r="F215" s="76"/>
      <c r="G215" s="32" t="n">
        <f aca="false">F215+E215</f>
        <v>0</v>
      </c>
      <c r="H215" s="89" t="n">
        <v>1</v>
      </c>
      <c r="I215" s="52" t="n">
        <f aca="false">H215*G215</f>
        <v>0</v>
      </c>
    </row>
    <row r="216" customFormat="false" ht="14" hidden="false" customHeight="false" outlineLevel="0" collapsed="false">
      <c r="A216" s="13"/>
      <c r="B216" s="68" t="s">
        <v>285</v>
      </c>
      <c r="C216" s="80"/>
      <c r="D216" s="70"/>
      <c r="E216" s="71"/>
      <c r="F216" s="71"/>
      <c r="G216" s="81"/>
      <c r="H216" s="81" t="n">
        <v>0</v>
      </c>
      <c r="I216" s="56" t="n">
        <f aca="false">SUM(I217:I241)</f>
        <v>0</v>
      </c>
    </row>
    <row r="217" customFormat="false" ht="28" hidden="false" customHeight="false" outlineLevel="0" collapsed="false">
      <c r="A217" s="13" t="n">
        <f aca="false">MAX(A$5:A216)+1</f>
        <v>187</v>
      </c>
      <c r="B217" s="74" t="s">
        <v>286</v>
      </c>
      <c r="C217" s="6" t="s">
        <v>287</v>
      </c>
      <c r="D217" s="75" t="s">
        <v>37</v>
      </c>
      <c r="E217" s="76"/>
      <c r="F217" s="76"/>
      <c r="G217" s="32" t="n">
        <f aca="false">F217+E217</f>
        <v>0</v>
      </c>
      <c r="H217" s="89" t="n">
        <v>2</v>
      </c>
      <c r="I217" s="52" t="n">
        <f aca="false">H217*G217</f>
        <v>0</v>
      </c>
    </row>
    <row r="218" customFormat="false" ht="28" hidden="false" customHeight="false" outlineLevel="0" collapsed="false">
      <c r="A218" s="13" t="n">
        <f aca="false">MAX(A$5:A217)+1</f>
        <v>188</v>
      </c>
      <c r="B218" s="74" t="s">
        <v>173</v>
      </c>
      <c r="C218" s="6" t="s">
        <v>174</v>
      </c>
      <c r="D218" s="75" t="s">
        <v>175</v>
      </c>
      <c r="E218" s="76"/>
      <c r="F218" s="76"/>
      <c r="G218" s="32" t="n">
        <f aca="false">F218+E218</f>
        <v>0</v>
      </c>
      <c r="H218" s="89" t="n">
        <v>134</v>
      </c>
      <c r="I218" s="52" t="n">
        <f aca="false">H218*G218</f>
        <v>0</v>
      </c>
    </row>
    <row r="219" customFormat="false" ht="28" hidden="false" customHeight="false" outlineLevel="0" collapsed="false">
      <c r="A219" s="13" t="n">
        <f aca="false">MAX(A$5:A218)+1</f>
        <v>189</v>
      </c>
      <c r="B219" s="74" t="s">
        <v>176</v>
      </c>
      <c r="C219" s="6" t="s">
        <v>177</v>
      </c>
      <c r="D219" s="75" t="s">
        <v>37</v>
      </c>
      <c r="E219" s="76"/>
      <c r="F219" s="76"/>
      <c r="G219" s="32" t="n">
        <f aca="false">F219+E219</f>
        <v>0</v>
      </c>
      <c r="H219" s="89" t="n">
        <v>1</v>
      </c>
      <c r="I219" s="52" t="n">
        <f aca="false">H219*G219</f>
        <v>0</v>
      </c>
    </row>
    <row r="220" customFormat="false" ht="14" hidden="false" customHeight="false" outlineLevel="0" collapsed="false">
      <c r="A220" s="13" t="n">
        <f aca="false">MAX(A$5:A219)+1</f>
        <v>190</v>
      </c>
      <c r="B220" s="74" t="s">
        <v>222</v>
      </c>
      <c r="C220" s="7" t="s">
        <v>223</v>
      </c>
      <c r="D220" s="75" t="s">
        <v>37</v>
      </c>
      <c r="E220" s="76"/>
      <c r="F220" s="76"/>
      <c r="G220" s="32" t="n">
        <f aca="false">F220+E220</f>
        <v>0</v>
      </c>
      <c r="H220" s="89" t="n">
        <v>1</v>
      </c>
      <c r="I220" s="52" t="n">
        <f aca="false">H220*G220</f>
        <v>0</v>
      </c>
    </row>
    <row r="221" customFormat="false" ht="14" hidden="false" customHeight="false" outlineLevel="0" collapsed="false">
      <c r="A221" s="13" t="n">
        <f aca="false">MAX(A$5:A220)+1</f>
        <v>191</v>
      </c>
      <c r="B221" s="74" t="s">
        <v>224</v>
      </c>
      <c r="C221" s="7" t="s">
        <v>225</v>
      </c>
      <c r="D221" s="75" t="s">
        <v>37</v>
      </c>
      <c r="E221" s="76"/>
      <c r="F221" s="76"/>
      <c r="G221" s="32" t="n">
        <f aca="false">F221+E221</f>
        <v>0</v>
      </c>
      <c r="H221" s="89" t="n">
        <v>2</v>
      </c>
      <c r="I221" s="52" t="n">
        <f aca="false">H221*G221</f>
        <v>0</v>
      </c>
    </row>
    <row r="222" customFormat="false" ht="28" hidden="false" customHeight="false" outlineLevel="0" collapsed="false">
      <c r="A222" s="13" t="n">
        <f aca="false">MAX(A$5:A221)+1</f>
        <v>192</v>
      </c>
      <c r="B222" s="74" t="s">
        <v>226</v>
      </c>
      <c r="C222" s="6" t="s">
        <v>227</v>
      </c>
      <c r="D222" s="75" t="s">
        <v>37</v>
      </c>
      <c r="E222" s="76"/>
      <c r="F222" s="76"/>
      <c r="G222" s="32" t="n">
        <f aca="false">F222+E222</f>
        <v>0</v>
      </c>
      <c r="H222" s="89" t="n">
        <v>1</v>
      </c>
      <c r="I222" s="52" t="n">
        <f aca="false">H222*G222</f>
        <v>0</v>
      </c>
    </row>
    <row r="223" customFormat="false" ht="14" hidden="false" customHeight="false" outlineLevel="0" collapsed="false">
      <c r="A223" s="13" t="n">
        <f aca="false">MAX(A$5:A222)+1</f>
        <v>193</v>
      </c>
      <c r="B223" s="74" t="s">
        <v>288</v>
      </c>
      <c r="C223" s="7" t="s">
        <v>289</v>
      </c>
      <c r="D223" s="75" t="s">
        <v>37</v>
      </c>
      <c r="E223" s="76"/>
      <c r="F223" s="76"/>
      <c r="G223" s="32" t="n">
        <f aca="false">F223+E223</f>
        <v>0</v>
      </c>
      <c r="H223" s="89" t="n">
        <v>1</v>
      </c>
      <c r="I223" s="52" t="n">
        <f aca="false">H223*G223</f>
        <v>0</v>
      </c>
    </row>
    <row r="224" customFormat="false" ht="14" hidden="false" customHeight="false" outlineLevel="0" collapsed="false">
      <c r="A224" s="13" t="n">
        <f aca="false">MAX(A$5:A223)+1</f>
        <v>194</v>
      </c>
      <c r="B224" s="74" t="s">
        <v>270</v>
      </c>
      <c r="C224" s="7" t="s">
        <v>271</v>
      </c>
      <c r="D224" s="75" t="s">
        <v>37</v>
      </c>
      <c r="E224" s="76"/>
      <c r="F224" s="76"/>
      <c r="G224" s="32" t="n">
        <f aca="false">F224+E224</f>
        <v>0</v>
      </c>
      <c r="H224" s="89" t="n">
        <v>2</v>
      </c>
      <c r="I224" s="52" t="n">
        <f aca="false">H224*G224</f>
        <v>0</v>
      </c>
    </row>
    <row r="225" customFormat="false" ht="14" hidden="false" customHeight="false" outlineLevel="0" collapsed="false">
      <c r="A225" s="13" t="n">
        <f aca="false">MAX(A$5:A224)+1</f>
        <v>195</v>
      </c>
      <c r="B225" s="74" t="s">
        <v>180</v>
      </c>
      <c r="C225" s="7" t="s">
        <v>181</v>
      </c>
      <c r="D225" s="75" t="s">
        <v>37</v>
      </c>
      <c r="E225" s="76"/>
      <c r="F225" s="76"/>
      <c r="G225" s="32" t="n">
        <f aca="false">F225+E225</f>
        <v>0</v>
      </c>
      <c r="H225" s="89" t="n">
        <v>1</v>
      </c>
      <c r="I225" s="52" t="n">
        <f aca="false">H225*G225</f>
        <v>0</v>
      </c>
    </row>
    <row r="226" customFormat="false" ht="42" hidden="false" customHeight="false" outlineLevel="0" collapsed="false">
      <c r="A226" s="13" t="n">
        <f aca="false">MAX(A$5:A225)+1</f>
        <v>196</v>
      </c>
      <c r="B226" s="74" t="s">
        <v>272</v>
      </c>
      <c r="C226" s="6" t="s">
        <v>273</v>
      </c>
      <c r="D226" s="75" t="s">
        <v>37</v>
      </c>
      <c r="E226" s="76"/>
      <c r="F226" s="76"/>
      <c r="G226" s="32" t="n">
        <f aca="false">F226+E226</f>
        <v>0</v>
      </c>
      <c r="H226" s="89" t="n">
        <v>2</v>
      </c>
      <c r="I226" s="52" t="n">
        <f aca="false">H226*G226</f>
        <v>0</v>
      </c>
    </row>
    <row r="227" customFormat="false" ht="42" hidden="false" customHeight="false" outlineLevel="0" collapsed="false">
      <c r="A227" s="13" t="n">
        <f aca="false">MAX(A$5:A226)+1</f>
        <v>197</v>
      </c>
      <c r="B227" s="74" t="s">
        <v>233</v>
      </c>
      <c r="C227" s="6" t="s">
        <v>234</v>
      </c>
      <c r="D227" s="75" t="s">
        <v>37</v>
      </c>
      <c r="E227" s="76"/>
      <c r="F227" s="76"/>
      <c r="G227" s="32" t="n">
        <f aca="false">F227+E227</f>
        <v>0</v>
      </c>
      <c r="H227" s="89" t="n">
        <v>1</v>
      </c>
      <c r="I227" s="52" t="n">
        <f aca="false">H227*G227</f>
        <v>0</v>
      </c>
    </row>
    <row r="228" customFormat="false" ht="14" hidden="false" customHeight="false" outlineLevel="0" collapsed="false">
      <c r="A228" s="13" t="n">
        <f aca="false">MAX(A$5:A227)+1</f>
        <v>198</v>
      </c>
      <c r="B228" s="74" t="s">
        <v>274</v>
      </c>
      <c r="C228" s="7" t="s">
        <v>275</v>
      </c>
      <c r="D228" s="75" t="s">
        <v>37</v>
      </c>
      <c r="E228" s="76"/>
      <c r="F228" s="76"/>
      <c r="G228" s="32" t="n">
        <f aca="false">F228+E228</f>
        <v>0</v>
      </c>
      <c r="H228" s="89" t="n">
        <v>1</v>
      </c>
      <c r="I228" s="52" t="n">
        <f aca="false">H228*G228</f>
        <v>0</v>
      </c>
    </row>
    <row r="229" customFormat="false" ht="14" hidden="false" customHeight="false" outlineLevel="0" collapsed="false">
      <c r="A229" s="13" t="n">
        <f aca="false">MAX(A$5:A228)+1</f>
        <v>199</v>
      </c>
      <c r="B229" s="74" t="s">
        <v>290</v>
      </c>
      <c r="C229" s="7" t="s">
        <v>277</v>
      </c>
      <c r="D229" s="75" t="s">
        <v>37</v>
      </c>
      <c r="E229" s="76"/>
      <c r="F229" s="76"/>
      <c r="G229" s="32" t="n">
        <f aca="false">F229+E229</f>
        <v>0</v>
      </c>
      <c r="H229" s="89" t="n">
        <v>1</v>
      </c>
      <c r="I229" s="52" t="n">
        <f aca="false">H229*G229</f>
        <v>0</v>
      </c>
    </row>
    <row r="230" customFormat="false" ht="28" hidden="false" customHeight="false" outlineLevel="0" collapsed="false">
      <c r="A230" s="13" t="n">
        <f aca="false">MAX(A$5:A229)+1</f>
        <v>200</v>
      </c>
      <c r="B230" s="74" t="s">
        <v>291</v>
      </c>
      <c r="C230" s="6" t="s">
        <v>292</v>
      </c>
      <c r="D230" s="75" t="s">
        <v>37</v>
      </c>
      <c r="E230" s="76"/>
      <c r="F230" s="76"/>
      <c r="G230" s="32" t="n">
        <f aca="false">F230+E230</f>
        <v>0</v>
      </c>
      <c r="H230" s="89" t="n">
        <v>1</v>
      </c>
      <c r="I230" s="52" t="n">
        <f aca="false">H230*G230</f>
        <v>0</v>
      </c>
    </row>
    <row r="231" customFormat="false" ht="14" hidden="false" customHeight="false" outlineLevel="0" collapsed="false">
      <c r="A231" s="13" t="n">
        <f aca="false">MAX(A$5:A230)+1</f>
        <v>201</v>
      </c>
      <c r="B231" s="74" t="s">
        <v>192</v>
      </c>
      <c r="C231" s="7" t="s">
        <v>193</v>
      </c>
      <c r="D231" s="75" t="s">
        <v>62</v>
      </c>
      <c r="E231" s="76"/>
      <c r="F231" s="76"/>
      <c r="G231" s="32" t="n">
        <f aca="false">F231+E231</f>
        <v>0</v>
      </c>
      <c r="H231" s="89" t="n">
        <v>6.487</v>
      </c>
      <c r="I231" s="52" t="n">
        <f aca="false">H231*G231</f>
        <v>0</v>
      </c>
    </row>
    <row r="232" customFormat="false" ht="14" hidden="false" customHeight="false" outlineLevel="0" collapsed="false">
      <c r="A232" s="13" t="n">
        <f aca="false">MAX(A$5:A231)+1</f>
        <v>202</v>
      </c>
      <c r="B232" s="74" t="s">
        <v>196</v>
      </c>
      <c r="C232" s="7" t="s">
        <v>197</v>
      </c>
      <c r="D232" s="75" t="s">
        <v>37</v>
      </c>
      <c r="E232" s="76"/>
      <c r="F232" s="76"/>
      <c r="G232" s="32" t="n">
        <f aca="false">F232+E232</f>
        <v>0</v>
      </c>
      <c r="H232" s="89" t="n">
        <v>4</v>
      </c>
      <c r="I232" s="52" t="n">
        <f aca="false">H232*G232</f>
        <v>0</v>
      </c>
    </row>
    <row r="233" customFormat="false" ht="28" hidden="false" customHeight="false" outlineLevel="0" collapsed="false">
      <c r="A233" s="13" t="n">
        <f aca="false">MAX(A$5:A232)+1</f>
        <v>203</v>
      </c>
      <c r="B233" s="74" t="s">
        <v>286</v>
      </c>
      <c r="C233" s="6" t="s">
        <v>287</v>
      </c>
      <c r="D233" s="75" t="s">
        <v>37</v>
      </c>
      <c r="E233" s="76"/>
      <c r="F233" s="76"/>
      <c r="G233" s="32" t="n">
        <f aca="false">F233+E233</f>
        <v>0</v>
      </c>
      <c r="H233" s="89" t="n">
        <v>2</v>
      </c>
      <c r="I233" s="52" t="n">
        <f aca="false">H233*G233</f>
        <v>0</v>
      </c>
    </row>
    <row r="234" customFormat="false" ht="28" hidden="false" customHeight="false" outlineLevel="0" collapsed="false">
      <c r="A234" s="13" t="n">
        <f aca="false">MAX(A$5:A233)+1</f>
        <v>204</v>
      </c>
      <c r="B234" s="74" t="s">
        <v>173</v>
      </c>
      <c r="C234" s="6" t="s">
        <v>174</v>
      </c>
      <c r="D234" s="75" t="s">
        <v>175</v>
      </c>
      <c r="E234" s="76"/>
      <c r="F234" s="76"/>
      <c r="G234" s="32" t="n">
        <f aca="false">F234+E234</f>
        <v>0</v>
      </c>
      <c r="H234" s="89" t="n">
        <v>134</v>
      </c>
      <c r="I234" s="52" t="n">
        <f aca="false">H234*G234</f>
        <v>0</v>
      </c>
    </row>
    <row r="235" customFormat="false" ht="14" hidden="false" customHeight="false" outlineLevel="0" collapsed="false">
      <c r="A235" s="13" t="n">
        <f aca="false">MAX(A$5:A234)+1</f>
        <v>205</v>
      </c>
      <c r="B235" s="74" t="s">
        <v>280</v>
      </c>
      <c r="C235" s="7" t="s">
        <v>281</v>
      </c>
      <c r="D235" s="75" t="s">
        <v>37</v>
      </c>
      <c r="E235" s="76"/>
      <c r="F235" s="76"/>
      <c r="G235" s="32" t="n">
        <f aca="false">F235+E235</f>
        <v>0</v>
      </c>
      <c r="H235" s="89" t="n">
        <v>2</v>
      </c>
      <c r="I235" s="52" t="n">
        <f aca="false">H235*G235</f>
        <v>0</v>
      </c>
    </row>
    <row r="236" customFormat="false" ht="14" hidden="false" customHeight="false" outlineLevel="0" collapsed="false">
      <c r="A236" s="13" t="n">
        <f aca="false">MAX(A$5:A235)+1</f>
        <v>206</v>
      </c>
      <c r="B236" s="74" t="s">
        <v>282</v>
      </c>
      <c r="C236" s="7" t="s">
        <v>283</v>
      </c>
      <c r="D236" s="75" t="s">
        <v>37</v>
      </c>
      <c r="E236" s="76"/>
      <c r="F236" s="76"/>
      <c r="G236" s="32" t="n">
        <f aca="false">F236+E236</f>
        <v>0</v>
      </c>
      <c r="H236" s="89" t="n">
        <v>1</v>
      </c>
      <c r="I236" s="52" t="n">
        <f aca="false">H236*G236</f>
        <v>0</v>
      </c>
    </row>
    <row r="237" customFormat="false" ht="28" hidden="false" customHeight="false" outlineLevel="0" collapsed="false">
      <c r="A237" s="13" t="n">
        <f aca="false">MAX(A$5:A236)+1</f>
        <v>207</v>
      </c>
      <c r="B237" s="74" t="s">
        <v>212</v>
      </c>
      <c r="C237" s="6" t="s">
        <v>213</v>
      </c>
      <c r="D237" s="75" t="s">
        <v>37</v>
      </c>
      <c r="E237" s="76"/>
      <c r="F237" s="76"/>
      <c r="G237" s="32" t="n">
        <f aca="false">F237+E237</f>
        <v>0</v>
      </c>
      <c r="H237" s="89" t="n">
        <v>1</v>
      </c>
      <c r="I237" s="52" t="n">
        <f aca="false">H237*G237</f>
        <v>0</v>
      </c>
    </row>
    <row r="238" customFormat="false" ht="14" hidden="false" customHeight="false" outlineLevel="0" collapsed="false">
      <c r="A238" s="13" t="n">
        <f aca="false">MAX(A$5:A237)+1</f>
        <v>208</v>
      </c>
      <c r="B238" s="74" t="s">
        <v>214</v>
      </c>
      <c r="C238" s="7" t="s">
        <v>215</v>
      </c>
      <c r="D238" s="75" t="s">
        <v>37</v>
      </c>
      <c r="E238" s="76"/>
      <c r="F238" s="76"/>
      <c r="G238" s="32" t="n">
        <f aca="false">F238+E238</f>
        <v>0</v>
      </c>
      <c r="H238" s="89" t="n">
        <v>1</v>
      </c>
      <c r="I238" s="52" t="n">
        <f aca="false">H238*G238</f>
        <v>0</v>
      </c>
    </row>
    <row r="239" customFormat="false" ht="14" hidden="false" customHeight="false" outlineLevel="0" collapsed="false">
      <c r="A239" s="13" t="n">
        <f aca="false">MAX(A$5:A238)+1</f>
        <v>209</v>
      </c>
      <c r="B239" s="74" t="s">
        <v>293</v>
      </c>
      <c r="C239" s="7"/>
      <c r="D239" s="75" t="s">
        <v>37</v>
      </c>
      <c r="E239" s="76"/>
      <c r="F239" s="76"/>
      <c r="G239" s="32" t="n">
        <f aca="false">F239+E239</f>
        <v>0</v>
      </c>
      <c r="H239" s="89" t="n">
        <v>1</v>
      </c>
      <c r="I239" s="52" t="n">
        <f aca="false">H239*G239</f>
        <v>0</v>
      </c>
    </row>
    <row r="240" customFormat="false" ht="42" hidden="false" customHeight="false" outlineLevel="0" collapsed="false">
      <c r="A240" s="13" t="n">
        <f aca="false">MAX(A$5:A239)+1</f>
        <v>210</v>
      </c>
      <c r="B240" s="74" t="s">
        <v>294</v>
      </c>
      <c r="C240" s="6" t="s">
        <v>218</v>
      </c>
      <c r="D240" s="75" t="s">
        <v>37</v>
      </c>
      <c r="E240" s="76"/>
      <c r="F240" s="76"/>
      <c r="G240" s="32" t="n">
        <f aca="false">F240+E240</f>
        <v>0</v>
      </c>
      <c r="H240" s="89" t="n">
        <v>2</v>
      </c>
      <c r="I240" s="52" t="n">
        <f aca="false">H240*G240</f>
        <v>0</v>
      </c>
    </row>
    <row r="241" customFormat="false" ht="14" hidden="false" customHeight="false" outlineLevel="0" collapsed="false">
      <c r="A241" s="13" t="n">
        <f aca="false">MAX(A$5:A240)+1</f>
        <v>211</v>
      </c>
      <c r="B241" s="74" t="s">
        <v>219</v>
      </c>
      <c r="C241" s="6" t="s">
        <v>220</v>
      </c>
      <c r="D241" s="75" t="s">
        <v>37</v>
      </c>
      <c r="E241" s="76"/>
      <c r="F241" s="76"/>
      <c r="G241" s="32" t="n">
        <f aca="false">F241+E241</f>
        <v>0</v>
      </c>
      <c r="H241" s="89" t="n">
        <v>1</v>
      </c>
      <c r="I241" s="52" t="n">
        <f aca="false">H241*G241</f>
        <v>0</v>
      </c>
    </row>
    <row r="242" customFormat="false" ht="14" hidden="false" customHeight="false" outlineLevel="0" collapsed="false">
      <c r="A242" s="13"/>
      <c r="B242" s="68" t="s">
        <v>295</v>
      </c>
      <c r="C242" s="80"/>
      <c r="D242" s="70"/>
      <c r="E242" s="71"/>
      <c r="F242" s="71"/>
      <c r="G242" s="81"/>
      <c r="H242" s="81" t="n">
        <v>0</v>
      </c>
      <c r="I242" s="56" t="n">
        <f aca="false">SUM(I243:I271)</f>
        <v>0</v>
      </c>
    </row>
    <row r="243" customFormat="false" ht="28" hidden="false" customHeight="false" outlineLevel="0" collapsed="false">
      <c r="A243" s="13" t="n">
        <f aca="false">MAX(A$5:A242)+1</f>
        <v>212</v>
      </c>
      <c r="B243" s="74" t="s">
        <v>296</v>
      </c>
      <c r="C243" s="6" t="s">
        <v>297</v>
      </c>
      <c r="D243" s="75" t="s">
        <v>37</v>
      </c>
      <c r="E243" s="76"/>
      <c r="F243" s="76"/>
      <c r="G243" s="32" t="n">
        <f aca="false">F243+E243</f>
        <v>0</v>
      </c>
      <c r="H243" s="89" t="n">
        <v>3</v>
      </c>
      <c r="I243" s="52" t="n">
        <f aca="false">H243*G243</f>
        <v>0</v>
      </c>
    </row>
    <row r="244" customFormat="false" ht="28" hidden="false" customHeight="false" outlineLevel="0" collapsed="false">
      <c r="A244" s="13" t="n">
        <f aca="false">MAX(A$5:A243)+1</f>
        <v>213</v>
      </c>
      <c r="B244" s="74" t="s">
        <v>173</v>
      </c>
      <c r="C244" s="6" t="s">
        <v>174</v>
      </c>
      <c r="D244" s="75" t="s">
        <v>175</v>
      </c>
      <c r="E244" s="76"/>
      <c r="F244" s="76"/>
      <c r="G244" s="32" t="n">
        <f aca="false">F244+E244</f>
        <v>0</v>
      </c>
      <c r="H244" s="89" t="n">
        <v>285</v>
      </c>
      <c r="I244" s="52" t="n">
        <f aca="false">H244*G244</f>
        <v>0</v>
      </c>
    </row>
    <row r="245" customFormat="false" ht="28" hidden="false" customHeight="false" outlineLevel="0" collapsed="false">
      <c r="A245" s="13" t="n">
        <f aca="false">MAX(A$5:A244)+1</f>
        <v>214</v>
      </c>
      <c r="B245" s="74" t="s">
        <v>176</v>
      </c>
      <c r="C245" s="6" t="s">
        <v>177</v>
      </c>
      <c r="D245" s="75" t="s">
        <v>37</v>
      </c>
      <c r="E245" s="76"/>
      <c r="F245" s="76"/>
      <c r="G245" s="32" t="n">
        <f aca="false">F245+E245</f>
        <v>0</v>
      </c>
      <c r="H245" s="89" t="n">
        <v>1</v>
      </c>
      <c r="I245" s="52" t="n">
        <f aca="false">H245*G245</f>
        <v>0</v>
      </c>
    </row>
    <row r="246" customFormat="false" ht="14" hidden="false" customHeight="false" outlineLevel="0" collapsed="false">
      <c r="A246" s="13" t="n">
        <f aca="false">MAX(A$5:A245)+1</f>
        <v>215</v>
      </c>
      <c r="B246" s="74" t="s">
        <v>222</v>
      </c>
      <c r="C246" s="7" t="s">
        <v>223</v>
      </c>
      <c r="D246" s="75" t="s">
        <v>37</v>
      </c>
      <c r="E246" s="76"/>
      <c r="F246" s="76"/>
      <c r="G246" s="32" t="n">
        <f aca="false">F246+E246</f>
        <v>0</v>
      </c>
      <c r="H246" s="89" t="n">
        <v>2</v>
      </c>
      <c r="I246" s="52" t="n">
        <f aca="false">H246*G246</f>
        <v>0</v>
      </c>
    </row>
    <row r="247" customFormat="false" ht="14" hidden="false" customHeight="false" outlineLevel="0" collapsed="false">
      <c r="A247" s="13" t="n">
        <f aca="false">MAX(A$5:A246)+1</f>
        <v>216</v>
      </c>
      <c r="B247" s="74" t="s">
        <v>224</v>
      </c>
      <c r="C247" s="7" t="s">
        <v>225</v>
      </c>
      <c r="D247" s="75" t="s">
        <v>37</v>
      </c>
      <c r="E247" s="76"/>
      <c r="F247" s="76"/>
      <c r="G247" s="32" t="n">
        <f aca="false">F247+E247</f>
        <v>0</v>
      </c>
      <c r="H247" s="89" t="n">
        <v>4</v>
      </c>
      <c r="I247" s="52" t="n">
        <f aca="false">H247*G247</f>
        <v>0</v>
      </c>
    </row>
    <row r="248" customFormat="false" ht="28" hidden="false" customHeight="false" outlineLevel="0" collapsed="false">
      <c r="A248" s="13" t="n">
        <f aca="false">MAX(A$5:A247)+1</f>
        <v>217</v>
      </c>
      <c r="B248" s="74" t="s">
        <v>226</v>
      </c>
      <c r="C248" s="6" t="s">
        <v>227</v>
      </c>
      <c r="D248" s="75" t="s">
        <v>37</v>
      </c>
      <c r="E248" s="76"/>
      <c r="F248" s="76"/>
      <c r="G248" s="32" t="n">
        <f aca="false">F248+E248</f>
        <v>0</v>
      </c>
      <c r="H248" s="89" t="n">
        <v>1</v>
      </c>
      <c r="I248" s="52" t="n">
        <f aca="false">H248*G248</f>
        <v>0</v>
      </c>
    </row>
    <row r="249" customFormat="false" ht="14" hidden="false" customHeight="false" outlineLevel="0" collapsed="false">
      <c r="A249" s="13" t="n">
        <f aca="false">MAX(A$5:A248)+1</f>
        <v>218</v>
      </c>
      <c r="B249" s="74" t="s">
        <v>298</v>
      </c>
      <c r="C249" s="7" t="s">
        <v>299</v>
      </c>
      <c r="D249" s="75" t="s">
        <v>37</v>
      </c>
      <c r="E249" s="76"/>
      <c r="F249" s="76"/>
      <c r="G249" s="32" t="n">
        <f aca="false">F249+E249</f>
        <v>0</v>
      </c>
      <c r="H249" s="89" t="n">
        <v>1</v>
      </c>
      <c r="I249" s="52" t="n">
        <f aca="false">H249*G249</f>
        <v>0</v>
      </c>
    </row>
    <row r="250" customFormat="false" ht="14" hidden="false" customHeight="false" outlineLevel="0" collapsed="false">
      <c r="A250" s="13" t="n">
        <f aca="false">MAX(A$5:A249)+1</f>
        <v>219</v>
      </c>
      <c r="B250" s="74" t="s">
        <v>300</v>
      </c>
      <c r="C250" s="7" t="s">
        <v>301</v>
      </c>
      <c r="D250" s="75" t="s">
        <v>37</v>
      </c>
      <c r="E250" s="76"/>
      <c r="F250" s="76"/>
      <c r="G250" s="32" t="n">
        <f aca="false">F250+E250</f>
        <v>0</v>
      </c>
      <c r="H250" s="89" t="n">
        <v>2</v>
      </c>
      <c r="I250" s="52" t="n">
        <f aca="false">H250*G250</f>
        <v>0</v>
      </c>
    </row>
    <row r="251" customFormat="false" ht="14" hidden="false" customHeight="false" outlineLevel="0" collapsed="false">
      <c r="A251" s="13" t="n">
        <f aca="false">MAX(A$5:A250)+1</f>
        <v>220</v>
      </c>
      <c r="B251" s="74" t="s">
        <v>180</v>
      </c>
      <c r="C251" s="7" t="s">
        <v>181</v>
      </c>
      <c r="D251" s="75" t="s">
        <v>37</v>
      </c>
      <c r="E251" s="76"/>
      <c r="F251" s="76"/>
      <c r="G251" s="32" t="n">
        <f aca="false">F251+E251</f>
        <v>0</v>
      </c>
      <c r="H251" s="89" t="n">
        <v>1</v>
      </c>
      <c r="I251" s="52" t="n">
        <f aca="false">H251*G251</f>
        <v>0</v>
      </c>
    </row>
    <row r="252" customFormat="false" ht="42" hidden="false" customHeight="false" outlineLevel="0" collapsed="false">
      <c r="A252" s="13" t="n">
        <f aca="false">MAX(A$5:A251)+1</f>
        <v>221</v>
      </c>
      <c r="B252" s="74" t="s">
        <v>232</v>
      </c>
      <c r="C252" s="6" t="s">
        <v>183</v>
      </c>
      <c r="D252" s="75" t="s">
        <v>37</v>
      </c>
      <c r="E252" s="76"/>
      <c r="F252" s="76"/>
      <c r="G252" s="32" t="n">
        <f aca="false">F252+E252</f>
        <v>0</v>
      </c>
      <c r="H252" s="89" t="n">
        <v>3</v>
      </c>
      <c r="I252" s="52" t="n">
        <f aca="false">H252*G252</f>
        <v>0</v>
      </c>
    </row>
    <row r="253" customFormat="false" ht="42" hidden="false" customHeight="false" outlineLevel="0" collapsed="false">
      <c r="A253" s="13" t="n">
        <f aca="false">MAX(A$5:A252)+1</f>
        <v>222</v>
      </c>
      <c r="B253" s="74" t="s">
        <v>233</v>
      </c>
      <c r="C253" s="6" t="s">
        <v>234</v>
      </c>
      <c r="D253" s="75" t="s">
        <v>37</v>
      </c>
      <c r="E253" s="76"/>
      <c r="F253" s="76"/>
      <c r="G253" s="32" t="n">
        <f aca="false">F253+E253</f>
        <v>0</v>
      </c>
      <c r="H253" s="89" t="n">
        <v>2</v>
      </c>
      <c r="I253" s="52" t="n">
        <f aca="false">H253*G253</f>
        <v>0</v>
      </c>
    </row>
    <row r="254" customFormat="false" ht="14" hidden="false" customHeight="false" outlineLevel="0" collapsed="false">
      <c r="A254" s="13" t="n">
        <f aca="false">MAX(A$5:A253)+1</f>
        <v>223</v>
      </c>
      <c r="B254" s="74" t="s">
        <v>274</v>
      </c>
      <c r="C254" s="7" t="s">
        <v>275</v>
      </c>
      <c r="D254" s="75" t="s">
        <v>37</v>
      </c>
      <c r="E254" s="76"/>
      <c r="F254" s="76"/>
      <c r="G254" s="32" t="n">
        <f aca="false">F254+E254</f>
        <v>0</v>
      </c>
      <c r="H254" s="89" t="n">
        <v>2</v>
      </c>
      <c r="I254" s="52" t="n">
        <f aca="false">H254*G254</f>
        <v>0</v>
      </c>
    </row>
    <row r="255" customFormat="false" ht="14" hidden="false" customHeight="false" outlineLevel="0" collapsed="false">
      <c r="A255" s="13" t="n">
        <f aca="false">MAX(A$5:A254)+1</f>
        <v>224</v>
      </c>
      <c r="B255" s="74" t="s">
        <v>302</v>
      </c>
      <c r="C255" s="7" t="s">
        <v>303</v>
      </c>
      <c r="D255" s="75" t="s">
        <v>37</v>
      </c>
      <c r="E255" s="76"/>
      <c r="F255" s="76"/>
      <c r="G255" s="32" t="n">
        <f aca="false">F255+E255</f>
        <v>0</v>
      </c>
      <c r="H255" s="89" t="n">
        <v>1</v>
      </c>
      <c r="I255" s="52" t="n">
        <f aca="false">H255*G255</f>
        <v>0</v>
      </c>
    </row>
    <row r="256" customFormat="false" ht="28" hidden="false" customHeight="false" outlineLevel="0" collapsed="false">
      <c r="A256" s="13" t="n">
        <f aca="false">MAX(A$5:A255)+1</f>
        <v>225</v>
      </c>
      <c r="B256" s="74" t="s">
        <v>304</v>
      </c>
      <c r="C256" s="6" t="s">
        <v>305</v>
      </c>
      <c r="D256" s="75" t="s">
        <v>37</v>
      </c>
      <c r="E256" s="76"/>
      <c r="F256" s="76"/>
      <c r="G256" s="32" t="n">
        <f aca="false">F256+E256</f>
        <v>0</v>
      </c>
      <c r="H256" s="89" t="n">
        <v>2</v>
      </c>
      <c r="I256" s="52" t="n">
        <f aca="false">H256*G256</f>
        <v>0</v>
      </c>
    </row>
    <row r="257" customFormat="false" ht="14" hidden="false" customHeight="false" outlineLevel="0" collapsed="false">
      <c r="A257" s="13" t="n">
        <f aca="false">MAX(A$5:A256)+1</f>
        <v>226</v>
      </c>
      <c r="B257" s="74" t="s">
        <v>243</v>
      </c>
      <c r="C257" s="7" t="s">
        <v>244</v>
      </c>
      <c r="D257" s="75" t="s">
        <v>62</v>
      </c>
      <c r="E257" s="76"/>
      <c r="F257" s="76"/>
      <c r="G257" s="32" t="n">
        <f aca="false">F257+E257</f>
        <v>0</v>
      </c>
      <c r="H257" s="89" t="n">
        <v>8.094</v>
      </c>
      <c r="I257" s="52" t="n">
        <f aca="false">H257*G257</f>
        <v>0</v>
      </c>
    </row>
    <row r="258" customFormat="false" ht="14" hidden="false" customHeight="false" outlineLevel="0" collapsed="false">
      <c r="A258" s="13" t="n">
        <f aca="false">MAX(A$5:A257)+1</f>
        <v>227</v>
      </c>
      <c r="B258" s="74" t="s">
        <v>192</v>
      </c>
      <c r="C258" s="7" t="s">
        <v>193</v>
      </c>
      <c r="D258" s="75" t="s">
        <v>62</v>
      </c>
      <c r="E258" s="76"/>
      <c r="F258" s="76"/>
      <c r="G258" s="32" t="n">
        <f aca="false">F258+E258</f>
        <v>0</v>
      </c>
      <c r="H258" s="89" t="n">
        <v>6.296</v>
      </c>
      <c r="I258" s="52" t="n">
        <f aca="false">H258*G258</f>
        <v>0</v>
      </c>
    </row>
    <row r="259" customFormat="false" ht="14" hidden="false" customHeight="false" outlineLevel="0" collapsed="false">
      <c r="A259" s="13" t="n">
        <f aca="false">MAX(A$5:A258)+1</f>
        <v>228</v>
      </c>
      <c r="B259" s="74" t="s">
        <v>306</v>
      </c>
      <c r="C259" s="7" t="s">
        <v>307</v>
      </c>
      <c r="D259" s="75" t="s">
        <v>37</v>
      </c>
      <c r="E259" s="76"/>
      <c r="F259" s="76"/>
      <c r="G259" s="32" t="n">
        <f aca="false">F259+E259</f>
        <v>0</v>
      </c>
      <c r="H259" s="89" t="n">
        <v>4</v>
      </c>
      <c r="I259" s="52" t="n">
        <f aca="false">H259*G259</f>
        <v>0</v>
      </c>
    </row>
    <row r="260" customFormat="false" ht="14" hidden="false" customHeight="false" outlineLevel="0" collapsed="false">
      <c r="A260" s="13" t="n">
        <f aca="false">MAX(A$5:A259)+1</f>
        <v>229</v>
      </c>
      <c r="B260" s="74" t="s">
        <v>308</v>
      </c>
      <c r="C260" s="7" t="s">
        <v>197</v>
      </c>
      <c r="D260" s="75" t="s">
        <v>37</v>
      </c>
      <c r="E260" s="76"/>
      <c r="F260" s="76"/>
      <c r="G260" s="32" t="n">
        <f aca="false">F260+E260</f>
        <v>0</v>
      </c>
      <c r="H260" s="89" t="n">
        <v>2</v>
      </c>
      <c r="I260" s="52" t="n">
        <f aca="false">H260*G260</f>
        <v>0</v>
      </c>
    </row>
    <row r="261" customFormat="false" ht="14" hidden="false" customHeight="false" outlineLevel="0" collapsed="false">
      <c r="A261" s="13" t="n">
        <f aca="false">MAX(A$5:A260)+1</f>
        <v>230</v>
      </c>
      <c r="B261" s="74" t="s">
        <v>309</v>
      </c>
      <c r="C261" s="7" t="s">
        <v>254</v>
      </c>
      <c r="D261" s="75" t="s">
        <v>37</v>
      </c>
      <c r="E261" s="76"/>
      <c r="F261" s="76"/>
      <c r="G261" s="32" t="n">
        <f aca="false">F261+E261</f>
        <v>0</v>
      </c>
      <c r="H261" s="89" t="n">
        <v>1</v>
      </c>
      <c r="I261" s="52" t="n">
        <f aca="false">H261*G261</f>
        <v>0</v>
      </c>
    </row>
    <row r="262" customFormat="false" ht="28" hidden="false" customHeight="false" outlineLevel="0" collapsed="false">
      <c r="A262" s="13" t="n">
        <f aca="false">MAX(A$5:A261)+1</f>
        <v>231</v>
      </c>
      <c r="B262" s="74" t="s">
        <v>202</v>
      </c>
      <c r="C262" s="6" t="s">
        <v>203</v>
      </c>
      <c r="D262" s="75" t="s">
        <v>37</v>
      </c>
      <c r="E262" s="76"/>
      <c r="F262" s="76"/>
      <c r="G262" s="32" t="n">
        <f aca="false">F262+E262</f>
        <v>0</v>
      </c>
      <c r="H262" s="89" t="n">
        <v>2</v>
      </c>
      <c r="I262" s="52" t="n">
        <f aca="false">H262*G262</f>
        <v>0</v>
      </c>
    </row>
    <row r="263" customFormat="false" ht="28" hidden="false" customHeight="false" outlineLevel="0" collapsed="false">
      <c r="A263" s="13" t="n">
        <f aca="false">MAX(A$5:A262)+1</f>
        <v>232</v>
      </c>
      <c r="B263" s="74" t="s">
        <v>296</v>
      </c>
      <c r="C263" s="6" t="s">
        <v>297</v>
      </c>
      <c r="D263" s="75" t="s">
        <v>37</v>
      </c>
      <c r="E263" s="76"/>
      <c r="F263" s="76"/>
      <c r="G263" s="32" t="n">
        <f aca="false">F263+E263</f>
        <v>0</v>
      </c>
      <c r="H263" s="89" t="n">
        <v>3</v>
      </c>
      <c r="I263" s="52" t="n">
        <f aca="false">H263*G263</f>
        <v>0</v>
      </c>
    </row>
    <row r="264" customFormat="false" ht="28" hidden="false" customHeight="false" outlineLevel="0" collapsed="false">
      <c r="A264" s="13" t="n">
        <f aca="false">MAX(A$5:A263)+1</f>
        <v>233</v>
      </c>
      <c r="B264" s="74" t="s">
        <v>173</v>
      </c>
      <c r="C264" s="6" t="s">
        <v>174</v>
      </c>
      <c r="D264" s="75" t="s">
        <v>175</v>
      </c>
      <c r="E264" s="76"/>
      <c r="F264" s="76"/>
      <c r="G264" s="32" t="n">
        <f aca="false">F264+E264</f>
        <v>0</v>
      </c>
      <c r="H264" s="89" t="n">
        <v>285</v>
      </c>
      <c r="I264" s="52" t="n">
        <f aca="false">H264*G264</f>
        <v>0</v>
      </c>
    </row>
    <row r="265" customFormat="false" ht="14" hidden="false" customHeight="false" outlineLevel="0" collapsed="false">
      <c r="A265" s="13" t="n">
        <f aca="false">MAX(A$5:A264)+1</f>
        <v>234</v>
      </c>
      <c r="B265" s="74" t="s">
        <v>206</v>
      </c>
      <c r="C265" s="7" t="s">
        <v>207</v>
      </c>
      <c r="D265" s="75" t="s">
        <v>37</v>
      </c>
      <c r="E265" s="76"/>
      <c r="F265" s="76"/>
      <c r="G265" s="32" t="n">
        <f aca="false">F265+E265</f>
        <v>0</v>
      </c>
      <c r="H265" s="89" t="n">
        <v>3</v>
      </c>
      <c r="I265" s="52" t="n">
        <f aca="false">H265*G265</f>
        <v>0</v>
      </c>
    </row>
    <row r="266" customFormat="false" ht="14" hidden="false" customHeight="false" outlineLevel="0" collapsed="false">
      <c r="A266" s="13" t="n">
        <f aca="false">MAX(A$5:A265)+1</f>
        <v>235</v>
      </c>
      <c r="B266" s="74" t="s">
        <v>310</v>
      </c>
      <c r="C266" s="7" t="s">
        <v>311</v>
      </c>
      <c r="D266" s="75" t="s">
        <v>37</v>
      </c>
      <c r="E266" s="76"/>
      <c r="F266" s="76"/>
      <c r="G266" s="32" t="n">
        <f aca="false">F266+E266</f>
        <v>0</v>
      </c>
      <c r="H266" s="89" t="n">
        <v>1</v>
      </c>
      <c r="I266" s="52" t="n">
        <f aca="false">H266*G266</f>
        <v>0</v>
      </c>
    </row>
    <row r="267" customFormat="false" ht="14" hidden="false" customHeight="false" outlineLevel="0" collapsed="false">
      <c r="A267" s="13" t="n">
        <f aca="false">MAX(A$5:A266)+1</f>
        <v>236</v>
      </c>
      <c r="B267" s="74" t="s">
        <v>282</v>
      </c>
      <c r="C267" s="7" t="s">
        <v>283</v>
      </c>
      <c r="D267" s="75" t="s">
        <v>37</v>
      </c>
      <c r="E267" s="76"/>
      <c r="F267" s="76"/>
      <c r="G267" s="32" t="n">
        <f aca="false">F267+E267</f>
        <v>0</v>
      </c>
      <c r="H267" s="89" t="n">
        <v>1</v>
      </c>
      <c r="I267" s="52" t="n">
        <f aca="false">H267*G267</f>
        <v>0</v>
      </c>
    </row>
    <row r="268" customFormat="false" ht="28" hidden="false" customHeight="false" outlineLevel="0" collapsed="false">
      <c r="A268" s="13" t="n">
        <f aca="false">MAX(A$5:A267)+1</f>
        <v>237</v>
      </c>
      <c r="B268" s="74" t="s">
        <v>212</v>
      </c>
      <c r="C268" s="6" t="s">
        <v>213</v>
      </c>
      <c r="D268" s="75" t="s">
        <v>37</v>
      </c>
      <c r="E268" s="76"/>
      <c r="F268" s="76"/>
      <c r="G268" s="32" t="n">
        <f aca="false">F268+E268</f>
        <v>0</v>
      </c>
      <c r="H268" s="89" t="n">
        <v>1</v>
      </c>
      <c r="I268" s="52" t="n">
        <f aca="false">H268*G268</f>
        <v>0</v>
      </c>
    </row>
    <row r="269" customFormat="false" ht="14" hidden="false" customHeight="false" outlineLevel="0" collapsed="false">
      <c r="A269" s="13" t="n">
        <f aca="false">MAX(A$5:A268)+1</f>
        <v>238</v>
      </c>
      <c r="B269" s="74" t="s">
        <v>214</v>
      </c>
      <c r="C269" s="7" t="s">
        <v>215</v>
      </c>
      <c r="D269" s="75" t="s">
        <v>37</v>
      </c>
      <c r="E269" s="76"/>
      <c r="F269" s="76"/>
      <c r="G269" s="32" t="n">
        <f aca="false">F269+E269</f>
        <v>0</v>
      </c>
      <c r="H269" s="89" t="n">
        <v>1</v>
      </c>
      <c r="I269" s="52" t="n">
        <f aca="false">H269*G269</f>
        <v>0</v>
      </c>
    </row>
    <row r="270" customFormat="false" ht="14" hidden="false" customHeight="false" outlineLevel="0" collapsed="false">
      <c r="A270" s="13" t="n">
        <f aca="false">MAX(A$5:A269)+1</f>
        <v>239</v>
      </c>
      <c r="B270" s="74" t="s">
        <v>293</v>
      </c>
      <c r="C270" s="7"/>
      <c r="D270" s="75" t="s">
        <v>37</v>
      </c>
      <c r="E270" s="76"/>
      <c r="F270" s="76"/>
      <c r="G270" s="32" t="n">
        <f aca="false">F270+E270</f>
        <v>0</v>
      </c>
      <c r="H270" s="89" t="n">
        <v>1</v>
      </c>
      <c r="I270" s="52" t="n">
        <f aca="false">H270*G270</f>
        <v>0</v>
      </c>
    </row>
    <row r="271" customFormat="false" ht="42" hidden="false" customHeight="false" outlineLevel="0" collapsed="false">
      <c r="A271" s="13" t="n">
        <f aca="false">MAX(A$5:A270)+1</f>
        <v>240</v>
      </c>
      <c r="B271" s="74" t="s">
        <v>294</v>
      </c>
      <c r="C271" s="6" t="s">
        <v>218</v>
      </c>
      <c r="D271" s="75" t="s">
        <v>37</v>
      </c>
      <c r="E271" s="76"/>
      <c r="F271" s="76"/>
      <c r="G271" s="32" t="n">
        <f aca="false">F271+E271</f>
        <v>0</v>
      </c>
      <c r="H271" s="89" t="n">
        <v>2</v>
      </c>
      <c r="I271" s="52" t="n">
        <f aca="false">H271*G271</f>
        <v>0</v>
      </c>
    </row>
    <row r="272" customFormat="false" ht="14" hidden="false" customHeight="false" outlineLevel="0" collapsed="false">
      <c r="A272" s="13"/>
      <c r="B272" s="68" t="s">
        <v>312</v>
      </c>
      <c r="C272" s="80"/>
      <c r="D272" s="70"/>
      <c r="E272" s="71"/>
      <c r="F272" s="71"/>
      <c r="G272" s="81"/>
      <c r="H272" s="81" t="n">
        <v>0</v>
      </c>
      <c r="I272" s="56" t="n">
        <f aca="false">SUM(I273:I294)</f>
        <v>0</v>
      </c>
    </row>
    <row r="273" customFormat="false" ht="28" hidden="false" customHeight="false" outlineLevel="0" collapsed="false">
      <c r="A273" s="13" t="n">
        <f aca="false">MAX(A$5:A272)+1</f>
        <v>241</v>
      </c>
      <c r="B273" s="74" t="s">
        <v>296</v>
      </c>
      <c r="C273" s="6" t="s">
        <v>297</v>
      </c>
      <c r="D273" s="75" t="s">
        <v>37</v>
      </c>
      <c r="E273" s="76"/>
      <c r="F273" s="76"/>
      <c r="G273" s="32" t="n">
        <f aca="false">F273+E273</f>
        <v>0</v>
      </c>
      <c r="H273" s="89" t="n">
        <v>1</v>
      </c>
      <c r="I273" s="52" t="n">
        <f aca="false">H273*G273</f>
        <v>0</v>
      </c>
    </row>
    <row r="274" customFormat="false" ht="28" hidden="false" customHeight="false" outlineLevel="0" collapsed="false">
      <c r="A274" s="13" t="n">
        <f aca="false">MAX(A$5:A273)+1</f>
        <v>242</v>
      </c>
      <c r="B274" s="74" t="s">
        <v>173</v>
      </c>
      <c r="C274" s="6" t="s">
        <v>174</v>
      </c>
      <c r="D274" s="75" t="s">
        <v>175</v>
      </c>
      <c r="E274" s="76"/>
      <c r="F274" s="76"/>
      <c r="G274" s="32" t="n">
        <f aca="false">F274+E274</f>
        <v>0</v>
      </c>
      <c r="H274" s="89" t="n">
        <v>98</v>
      </c>
      <c r="I274" s="52" t="n">
        <f aca="false">H274*G274</f>
        <v>0</v>
      </c>
    </row>
    <row r="275" customFormat="false" ht="28" hidden="false" customHeight="false" outlineLevel="0" collapsed="false">
      <c r="A275" s="13" t="n">
        <f aca="false">MAX(A$5:A274)+1</f>
        <v>243</v>
      </c>
      <c r="B275" s="74" t="s">
        <v>176</v>
      </c>
      <c r="C275" s="6" t="s">
        <v>177</v>
      </c>
      <c r="D275" s="75" t="s">
        <v>37</v>
      </c>
      <c r="E275" s="76"/>
      <c r="F275" s="76"/>
      <c r="G275" s="32" t="n">
        <f aca="false">F275+E275</f>
        <v>0</v>
      </c>
      <c r="H275" s="89" t="n">
        <v>1</v>
      </c>
      <c r="I275" s="52" t="n">
        <f aca="false">H275*G275</f>
        <v>0</v>
      </c>
    </row>
    <row r="276" customFormat="false" ht="14" hidden="false" customHeight="false" outlineLevel="0" collapsed="false">
      <c r="A276" s="13" t="n">
        <f aca="false">MAX(A$5:A275)+1</f>
        <v>244</v>
      </c>
      <c r="B276" s="74" t="s">
        <v>178</v>
      </c>
      <c r="C276" s="7" t="s">
        <v>179</v>
      </c>
      <c r="D276" s="75" t="s">
        <v>37</v>
      </c>
      <c r="E276" s="76"/>
      <c r="F276" s="76"/>
      <c r="G276" s="32" t="n">
        <f aca="false">F276+E276</f>
        <v>0</v>
      </c>
      <c r="H276" s="89" t="n">
        <v>1</v>
      </c>
      <c r="I276" s="52" t="n">
        <f aca="false">H276*G276</f>
        <v>0</v>
      </c>
    </row>
    <row r="277" customFormat="false" ht="14" hidden="false" customHeight="false" outlineLevel="0" collapsed="false">
      <c r="A277" s="13" t="n">
        <f aca="false">MAX(A$5:A276)+1</f>
        <v>245</v>
      </c>
      <c r="B277" s="74" t="s">
        <v>180</v>
      </c>
      <c r="C277" s="7" t="s">
        <v>181</v>
      </c>
      <c r="D277" s="75" t="s">
        <v>37</v>
      </c>
      <c r="E277" s="76"/>
      <c r="F277" s="76"/>
      <c r="G277" s="32" t="n">
        <f aca="false">F277+E277</f>
        <v>0</v>
      </c>
      <c r="H277" s="89" t="n">
        <v>1</v>
      </c>
      <c r="I277" s="52" t="n">
        <f aca="false">H277*G277</f>
        <v>0</v>
      </c>
    </row>
    <row r="278" customFormat="false" ht="42" hidden="false" customHeight="false" outlineLevel="0" collapsed="false">
      <c r="A278" s="13" t="n">
        <f aca="false">MAX(A$5:A277)+1</f>
        <v>246</v>
      </c>
      <c r="B278" s="74" t="s">
        <v>313</v>
      </c>
      <c r="C278" s="6" t="s">
        <v>314</v>
      </c>
      <c r="D278" s="75" t="s">
        <v>37</v>
      </c>
      <c r="E278" s="76"/>
      <c r="F278" s="76"/>
      <c r="G278" s="32" t="n">
        <f aca="false">F278+E278</f>
        <v>0</v>
      </c>
      <c r="H278" s="89" t="n">
        <v>1</v>
      </c>
      <c r="I278" s="52" t="n">
        <f aca="false">H278*G278</f>
        <v>0</v>
      </c>
    </row>
    <row r="279" customFormat="false" ht="14" hidden="false" customHeight="false" outlineLevel="0" collapsed="false">
      <c r="A279" s="13" t="n">
        <f aca="false">MAX(A$5:A278)+1</f>
        <v>247</v>
      </c>
      <c r="B279" s="74" t="s">
        <v>184</v>
      </c>
      <c r="C279" s="7" t="s">
        <v>185</v>
      </c>
      <c r="D279" s="75" t="s">
        <v>37</v>
      </c>
      <c r="E279" s="76"/>
      <c r="F279" s="76"/>
      <c r="G279" s="32" t="n">
        <f aca="false">F279+E279</f>
        <v>0</v>
      </c>
      <c r="H279" s="89" t="n">
        <v>1</v>
      </c>
      <c r="I279" s="52" t="n">
        <f aca="false">H279*G279</f>
        <v>0</v>
      </c>
    </row>
    <row r="280" customFormat="false" ht="14" hidden="false" customHeight="false" outlineLevel="0" collapsed="false">
      <c r="A280" s="13" t="n">
        <f aca="false">MAX(A$5:A279)+1</f>
        <v>248</v>
      </c>
      <c r="B280" s="74" t="s">
        <v>186</v>
      </c>
      <c r="C280" s="7" t="s">
        <v>187</v>
      </c>
      <c r="D280" s="75" t="s">
        <v>37</v>
      </c>
      <c r="E280" s="76"/>
      <c r="F280" s="76"/>
      <c r="G280" s="32" t="n">
        <f aca="false">F280+E280</f>
        <v>0</v>
      </c>
      <c r="H280" s="89" t="n">
        <v>1</v>
      </c>
      <c r="I280" s="52" t="n">
        <f aca="false">H280*G280</f>
        <v>0</v>
      </c>
    </row>
    <row r="281" customFormat="false" ht="14" hidden="false" customHeight="false" outlineLevel="0" collapsed="false">
      <c r="A281" s="13" t="n">
        <f aca="false">MAX(A$5:A280)+1</f>
        <v>249</v>
      </c>
      <c r="B281" s="74" t="s">
        <v>315</v>
      </c>
      <c r="C281" s="7" t="s">
        <v>316</v>
      </c>
      <c r="D281" s="75" t="s">
        <v>37</v>
      </c>
      <c r="E281" s="76"/>
      <c r="F281" s="76"/>
      <c r="G281" s="32" t="n">
        <f aca="false">F281+E281</f>
        <v>0</v>
      </c>
      <c r="H281" s="89" t="n">
        <v>1</v>
      </c>
      <c r="I281" s="52" t="n">
        <f aca="false">H281*G281</f>
        <v>0</v>
      </c>
    </row>
    <row r="282" customFormat="false" ht="28" hidden="false" customHeight="false" outlineLevel="0" collapsed="false">
      <c r="A282" s="13" t="n">
        <f aca="false">MAX(A$5:A281)+1</f>
        <v>250</v>
      </c>
      <c r="B282" s="74" t="s">
        <v>317</v>
      </c>
      <c r="C282" s="6" t="s">
        <v>318</v>
      </c>
      <c r="D282" s="75" t="s">
        <v>37</v>
      </c>
      <c r="E282" s="76"/>
      <c r="F282" s="76"/>
      <c r="G282" s="32" t="n">
        <f aca="false">F282+E282</f>
        <v>0</v>
      </c>
      <c r="H282" s="89" t="n">
        <v>1</v>
      </c>
      <c r="I282" s="52" t="n">
        <f aca="false">H282*G282</f>
        <v>0</v>
      </c>
    </row>
    <row r="283" customFormat="false" ht="14" hidden="false" customHeight="false" outlineLevel="0" collapsed="false">
      <c r="A283" s="13" t="n">
        <f aca="false">MAX(A$5:A282)+1</f>
        <v>251</v>
      </c>
      <c r="B283" s="74" t="s">
        <v>319</v>
      </c>
      <c r="C283" s="7" t="s">
        <v>320</v>
      </c>
      <c r="D283" s="75" t="s">
        <v>62</v>
      </c>
      <c r="E283" s="76"/>
      <c r="F283" s="76"/>
      <c r="G283" s="32" t="n">
        <f aca="false">F283+E283</f>
        <v>0</v>
      </c>
      <c r="H283" s="89" t="n">
        <v>8.255</v>
      </c>
      <c r="I283" s="52" t="n">
        <f aca="false">H283*G283</f>
        <v>0</v>
      </c>
    </row>
    <row r="284" customFormat="false" ht="14" hidden="false" customHeight="false" outlineLevel="0" collapsed="false">
      <c r="A284" s="13" t="n">
        <f aca="false">MAX(A$5:A283)+1</f>
        <v>252</v>
      </c>
      <c r="B284" s="74" t="s">
        <v>321</v>
      </c>
      <c r="C284" s="7" t="s">
        <v>322</v>
      </c>
      <c r="D284" s="75" t="s">
        <v>37</v>
      </c>
      <c r="E284" s="76"/>
      <c r="F284" s="76"/>
      <c r="G284" s="32" t="n">
        <f aca="false">F284+E284</f>
        <v>0</v>
      </c>
      <c r="H284" s="89" t="n">
        <v>3</v>
      </c>
      <c r="I284" s="52" t="n">
        <f aca="false">H284*G284</f>
        <v>0</v>
      </c>
    </row>
    <row r="285" customFormat="false" ht="28" hidden="false" customHeight="false" outlineLevel="0" collapsed="false">
      <c r="A285" s="13" t="n">
        <f aca="false">MAX(A$5:A284)+1</f>
        <v>253</v>
      </c>
      <c r="B285" s="74" t="s">
        <v>323</v>
      </c>
      <c r="C285" s="6" t="s">
        <v>324</v>
      </c>
      <c r="D285" s="75" t="s">
        <v>37</v>
      </c>
      <c r="E285" s="76"/>
      <c r="F285" s="76"/>
      <c r="G285" s="32" t="n">
        <f aca="false">F285+E285</f>
        <v>0</v>
      </c>
      <c r="H285" s="89" t="n">
        <v>1</v>
      </c>
      <c r="I285" s="52" t="n">
        <f aca="false">H285*G285</f>
        <v>0</v>
      </c>
    </row>
    <row r="286" customFormat="false" ht="28" hidden="false" customHeight="false" outlineLevel="0" collapsed="false">
      <c r="A286" s="13" t="n">
        <f aca="false">MAX(A$5:A285)+1</f>
        <v>254</v>
      </c>
      <c r="B286" s="74" t="s">
        <v>296</v>
      </c>
      <c r="C286" s="6" t="s">
        <v>297</v>
      </c>
      <c r="D286" s="75" t="s">
        <v>37</v>
      </c>
      <c r="E286" s="76"/>
      <c r="F286" s="76"/>
      <c r="G286" s="32" t="n">
        <f aca="false">F286+E286</f>
        <v>0</v>
      </c>
      <c r="H286" s="89" t="n">
        <v>1</v>
      </c>
      <c r="I286" s="52" t="n">
        <f aca="false">H286*G286</f>
        <v>0</v>
      </c>
    </row>
    <row r="287" customFormat="false" ht="28" hidden="false" customHeight="false" outlineLevel="0" collapsed="false">
      <c r="A287" s="13" t="n">
        <f aca="false">MAX(A$5:A286)+1</f>
        <v>255</v>
      </c>
      <c r="B287" s="74" t="s">
        <v>173</v>
      </c>
      <c r="C287" s="6" t="s">
        <v>174</v>
      </c>
      <c r="D287" s="75" t="s">
        <v>175</v>
      </c>
      <c r="E287" s="76"/>
      <c r="F287" s="76"/>
      <c r="G287" s="32" t="n">
        <f aca="false">F287+E287</f>
        <v>0</v>
      </c>
      <c r="H287" s="89" t="n">
        <v>98</v>
      </c>
      <c r="I287" s="52" t="n">
        <f aca="false">H287*G287</f>
        <v>0</v>
      </c>
    </row>
    <row r="288" customFormat="false" ht="14" hidden="false" customHeight="false" outlineLevel="0" collapsed="false">
      <c r="A288" s="13" t="n">
        <f aca="false">MAX(A$5:A287)+1</f>
        <v>256</v>
      </c>
      <c r="B288" s="74" t="s">
        <v>206</v>
      </c>
      <c r="C288" s="7" t="s">
        <v>207</v>
      </c>
      <c r="D288" s="75" t="s">
        <v>37</v>
      </c>
      <c r="E288" s="76"/>
      <c r="F288" s="76"/>
      <c r="G288" s="32" t="n">
        <f aca="false">F288+E288</f>
        <v>0</v>
      </c>
      <c r="H288" s="89" t="n">
        <v>1</v>
      </c>
      <c r="I288" s="52" t="n">
        <f aca="false">H288*G288</f>
        <v>0</v>
      </c>
    </row>
    <row r="289" customFormat="false" ht="14" hidden="false" customHeight="false" outlineLevel="0" collapsed="false">
      <c r="A289" s="13" t="n">
        <f aca="false">MAX(A$5:A288)+1</f>
        <v>257</v>
      </c>
      <c r="B289" s="74" t="s">
        <v>325</v>
      </c>
      <c r="C289" s="7" t="s">
        <v>326</v>
      </c>
      <c r="D289" s="75" t="s">
        <v>37</v>
      </c>
      <c r="E289" s="76"/>
      <c r="F289" s="76"/>
      <c r="G289" s="32" t="n">
        <f aca="false">F289+E289</f>
        <v>0</v>
      </c>
      <c r="H289" s="89" t="n">
        <v>1</v>
      </c>
      <c r="I289" s="52" t="n">
        <f aca="false">H289*G289</f>
        <v>0</v>
      </c>
    </row>
    <row r="290" customFormat="false" ht="28" hidden="false" customHeight="false" outlineLevel="0" collapsed="false">
      <c r="A290" s="13" t="n">
        <f aca="false">MAX(A$5:A289)+1</f>
        <v>258</v>
      </c>
      <c r="B290" s="74" t="s">
        <v>327</v>
      </c>
      <c r="C290" s="6" t="s">
        <v>213</v>
      </c>
      <c r="D290" s="75" t="s">
        <v>37</v>
      </c>
      <c r="E290" s="76"/>
      <c r="F290" s="76"/>
      <c r="G290" s="32" t="n">
        <f aca="false">F290+E290</f>
        <v>0</v>
      </c>
      <c r="H290" s="89" t="n">
        <v>1</v>
      </c>
      <c r="I290" s="52" t="n">
        <f aca="false">H290*G290</f>
        <v>0</v>
      </c>
    </row>
    <row r="291" customFormat="false" ht="14" hidden="false" customHeight="false" outlineLevel="0" collapsed="false">
      <c r="A291" s="13" t="n">
        <f aca="false">MAX(A$5:A290)+1</f>
        <v>259</v>
      </c>
      <c r="B291" s="74" t="s">
        <v>214</v>
      </c>
      <c r="C291" s="7" t="s">
        <v>215</v>
      </c>
      <c r="D291" s="75" t="s">
        <v>37</v>
      </c>
      <c r="E291" s="76"/>
      <c r="F291" s="76"/>
      <c r="G291" s="32" t="n">
        <f aca="false">F291+E291</f>
        <v>0</v>
      </c>
      <c r="H291" s="89" t="n">
        <v>1</v>
      </c>
      <c r="I291" s="52" t="n">
        <f aca="false">H291*G291</f>
        <v>0</v>
      </c>
    </row>
    <row r="292" customFormat="false" ht="14" hidden="false" customHeight="false" outlineLevel="0" collapsed="false">
      <c r="A292" s="13" t="n">
        <f aca="false">MAX(A$5:A291)+1</f>
        <v>260</v>
      </c>
      <c r="B292" s="74" t="s">
        <v>216</v>
      </c>
      <c r="C292" s="7"/>
      <c r="D292" s="75" t="s">
        <v>37</v>
      </c>
      <c r="E292" s="76"/>
      <c r="F292" s="76"/>
      <c r="G292" s="32" t="n">
        <f aca="false">F292+E292</f>
        <v>0</v>
      </c>
      <c r="H292" s="89" t="n">
        <v>1</v>
      </c>
      <c r="I292" s="52" t="n">
        <f aca="false">H292*G292</f>
        <v>0</v>
      </c>
    </row>
    <row r="293" customFormat="false" ht="42" hidden="false" customHeight="false" outlineLevel="0" collapsed="false">
      <c r="A293" s="13" t="n">
        <f aca="false">MAX(A$5:A292)+1</f>
        <v>261</v>
      </c>
      <c r="B293" s="74" t="s">
        <v>294</v>
      </c>
      <c r="C293" s="6" t="s">
        <v>218</v>
      </c>
      <c r="D293" s="75" t="s">
        <v>37</v>
      </c>
      <c r="E293" s="76"/>
      <c r="F293" s="76"/>
      <c r="G293" s="32" t="n">
        <f aca="false">F293+E293</f>
        <v>0</v>
      </c>
      <c r="H293" s="89" t="n">
        <v>2</v>
      </c>
      <c r="I293" s="52" t="n">
        <f aca="false">H293*G293</f>
        <v>0</v>
      </c>
    </row>
    <row r="294" customFormat="false" ht="28" hidden="false" customHeight="false" outlineLevel="0" collapsed="false">
      <c r="A294" s="13" t="n">
        <f aca="false">MAX(A$5:A293)+1</f>
        <v>262</v>
      </c>
      <c r="B294" s="74" t="s">
        <v>219</v>
      </c>
      <c r="C294" s="6" t="s">
        <v>265</v>
      </c>
      <c r="D294" s="75" t="s">
        <v>37</v>
      </c>
      <c r="E294" s="76"/>
      <c r="F294" s="76"/>
      <c r="G294" s="32" t="n">
        <f aca="false">F294+E294</f>
        <v>0</v>
      </c>
      <c r="H294" s="89" t="n">
        <v>1</v>
      </c>
      <c r="I294" s="52" t="n">
        <f aca="false">H294*G294</f>
        <v>0</v>
      </c>
    </row>
    <row r="295" customFormat="false" ht="14" hidden="false" customHeight="false" outlineLevel="0" collapsed="false">
      <c r="A295" s="13"/>
      <c r="B295" s="68" t="s">
        <v>328</v>
      </c>
      <c r="C295" s="80"/>
      <c r="D295" s="70"/>
      <c r="E295" s="71"/>
      <c r="F295" s="71"/>
      <c r="G295" s="81"/>
      <c r="H295" s="81" t="n">
        <v>0</v>
      </c>
      <c r="I295" s="56" t="n">
        <f aca="false">SUM(I296:I316)</f>
        <v>0</v>
      </c>
    </row>
    <row r="296" customFormat="false" ht="28" hidden="false" customHeight="false" outlineLevel="0" collapsed="false">
      <c r="A296" s="13" t="n">
        <f aca="false">MAX(A$5:A295)+1</f>
        <v>263</v>
      </c>
      <c r="B296" s="74" t="s">
        <v>329</v>
      </c>
      <c r="C296" s="6" t="s">
        <v>330</v>
      </c>
      <c r="D296" s="75" t="s">
        <v>37</v>
      </c>
      <c r="E296" s="76"/>
      <c r="F296" s="76"/>
      <c r="G296" s="32" t="n">
        <f aca="false">F296+E296</f>
        <v>0</v>
      </c>
      <c r="H296" s="89" t="n">
        <v>1</v>
      </c>
      <c r="I296" s="52" t="n">
        <f aca="false">H296*G296</f>
        <v>0</v>
      </c>
    </row>
    <row r="297" customFormat="false" ht="28" hidden="false" customHeight="false" outlineLevel="0" collapsed="false">
      <c r="A297" s="13" t="n">
        <f aca="false">MAX(A$5:A296)+1</f>
        <v>264</v>
      </c>
      <c r="B297" s="74" t="s">
        <v>173</v>
      </c>
      <c r="C297" s="6" t="s">
        <v>174</v>
      </c>
      <c r="D297" s="75" t="s">
        <v>175</v>
      </c>
      <c r="E297" s="76"/>
      <c r="F297" s="76"/>
      <c r="G297" s="32" t="n">
        <f aca="false">F297+E297</f>
        <v>0</v>
      </c>
      <c r="H297" s="89" t="n">
        <v>23</v>
      </c>
      <c r="I297" s="52" t="n">
        <f aca="false">H297*G297</f>
        <v>0</v>
      </c>
    </row>
    <row r="298" customFormat="false" ht="28" hidden="false" customHeight="false" outlineLevel="0" collapsed="false">
      <c r="A298" s="13" t="n">
        <f aca="false">MAX(A$5:A297)+1</f>
        <v>265</v>
      </c>
      <c r="B298" s="74" t="s">
        <v>176</v>
      </c>
      <c r="C298" s="6" t="s">
        <v>177</v>
      </c>
      <c r="D298" s="75" t="s">
        <v>37</v>
      </c>
      <c r="E298" s="76"/>
      <c r="F298" s="76"/>
      <c r="G298" s="32" t="n">
        <f aca="false">F298+E298</f>
        <v>0</v>
      </c>
      <c r="H298" s="89" t="n">
        <v>1</v>
      </c>
      <c r="I298" s="52" t="n">
        <f aca="false">H298*G298</f>
        <v>0</v>
      </c>
    </row>
    <row r="299" customFormat="false" ht="14" hidden="false" customHeight="false" outlineLevel="0" collapsed="false">
      <c r="A299" s="13" t="n">
        <f aca="false">MAX(A$5:A298)+1</f>
        <v>266</v>
      </c>
      <c r="B299" s="74" t="s">
        <v>178</v>
      </c>
      <c r="C299" s="7" t="s">
        <v>179</v>
      </c>
      <c r="D299" s="75" t="s">
        <v>37</v>
      </c>
      <c r="E299" s="76"/>
      <c r="F299" s="76"/>
      <c r="G299" s="32" t="n">
        <f aca="false">F299+E299</f>
        <v>0</v>
      </c>
      <c r="H299" s="89" t="n">
        <v>1</v>
      </c>
      <c r="I299" s="52" t="n">
        <f aca="false">H299*G299</f>
        <v>0</v>
      </c>
    </row>
    <row r="300" customFormat="false" ht="14" hidden="false" customHeight="false" outlineLevel="0" collapsed="false">
      <c r="A300" s="13" t="n">
        <f aca="false">MAX(A$5:A299)+1</f>
        <v>267</v>
      </c>
      <c r="B300" s="74" t="s">
        <v>180</v>
      </c>
      <c r="C300" s="7" t="s">
        <v>181</v>
      </c>
      <c r="D300" s="75" t="s">
        <v>37</v>
      </c>
      <c r="E300" s="76"/>
      <c r="F300" s="76"/>
      <c r="G300" s="32" t="n">
        <f aca="false">F300+E300</f>
        <v>0</v>
      </c>
      <c r="H300" s="89" t="n">
        <v>1</v>
      </c>
      <c r="I300" s="52" t="n">
        <f aca="false">H300*G300</f>
        <v>0</v>
      </c>
    </row>
    <row r="301" customFormat="false" ht="42" hidden="false" customHeight="false" outlineLevel="0" collapsed="false">
      <c r="A301" s="13" t="n">
        <f aca="false">MAX(A$5:A300)+1</f>
        <v>268</v>
      </c>
      <c r="B301" s="74" t="s">
        <v>331</v>
      </c>
      <c r="C301" s="6" t="s">
        <v>273</v>
      </c>
      <c r="D301" s="75" t="s">
        <v>37</v>
      </c>
      <c r="E301" s="76"/>
      <c r="F301" s="76"/>
      <c r="G301" s="32" t="n">
        <f aca="false">F301+E301</f>
        <v>0</v>
      </c>
      <c r="H301" s="89" t="n">
        <v>1</v>
      </c>
      <c r="I301" s="52" t="n">
        <f aca="false">H301*G301</f>
        <v>0</v>
      </c>
    </row>
    <row r="302" customFormat="false" ht="14" hidden="false" customHeight="false" outlineLevel="0" collapsed="false">
      <c r="A302" s="13" t="n">
        <f aca="false">MAX(A$5:A301)+1</f>
        <v>269</v>
      </c>
      <c r="B302" s="74" t="s">
        <v>332</v>
      </c>
      <c r="C302" s="7" t="s">
        <v>333</v>
      </c>
      <c r="D302" s="75" t="s">
        <v>37</v>
      </c>
      <c r="E302" s="76"/>
      <c r="F302" s="76"/>
      <c r="G302" s="32" t="n">
        <f aca="false">F302+E302</f>
        <v>0</v>
      </c>
      <c r="H302" s="89" t="n">
        <v>1</v>
      </c>
      <c r="I302" s="52" t="n">
        <f aca="false">H302*G302</f>
        <v>0</v>
      </c>
    </row>
    <row r="303" customFormat="false" ht="14" hidden="false" customHeight="false" outlineLevel="0" collapsed="false">
      <c r="A303" s="13" t="n">
        <f aca="false">MAX(A$5:A302)+1</f>
        <v>270</v>
      </c>
      <c r="B303" s="74" t="s">
        <v>186</v>
      </c>
      <c r="C303" s="7" t="s">
        <v>187</v>
      </c>
      <c r="D303" s="75" t="s">
        <v>37</v>
      </c>
      <c r="E303" s="76"/>
      <c r="F303" s="76"/>
      <c r="G303" s="32" t="n">
        <f aca="false">F303+E303</f>
        <v>0</v>
      </c>
      <c r="H303" s="89" t="n">
        <v>1</v>
      </c>
      <c r="I303" s="52" t="n">
        <f aca="false">H303*G303</f>
        <v>0</v>
      </c>
    </row>
    <row r="304" customFormat="false" ht="14" hidden="false" customHeight="false" outlineLevel="0" collapsed="false">
      <c r="A304" s="13" t="n">
        <f aca="false">MAX(A$5:A303)+1</f>
        <v>271</v>
      </c>
      <c r="B304" s="74" t="s">
        <v>334</v>
      </c>
      <c r="C304" s="7" t="s">
        <v>335</v>
      </c>
      <c r="D304" s="75" t="s">
        <v>37</v>
      </c>
      <c r="E304" s="76"/>
      <c r="F304" s="76"/>
      <c r="G304" s="32" t="n">
        <f aca="false">F304+E304</f>
        <v>0</v>
      </c>
      <c r="H304" s="89" t="n">
        <v>1</v>
      </c>
      <c r="I304" s="52" t="n">
        <f aca="false">H304*G304</f>
        <v>0</v>
      </c>
    </row>
    <row r="305" customFormat="false" ht="28" hidden="false" customHeight="false" outlineLevel="0" collapsed="false">
      <c r="A305" s="13" t="n">
        <f aca="false">MAX(A$5:A304)+1</f>
        <v>272</v>
      </c>
      <c r="B305" s="74" t="s">
        <v>336</v>
      </c>
      <c r="C305" s="6" t="s">
        <v>337</v>
      </c>
      <c r="D305" s="75" t="s">
        <v>37</v>
      </c>
      <c r="E305" s="76"/>
      <c r="F305" s="76"/>
      <c r="G305" s="32" t="n">
        <f aca="false">F305+E305</f>
        <v>0</v>
      </c>
      <c r="H305" s="89" t="n">
        <v>1</v>
      </c>
      <c r="I305" s="52" t="n">
        <f aca="false">H305*G305</f>
        <v>0</v>
      </c>
    </row>
    <row r="306" customFormat="false" ht="14" hidden="false" customHeight="false" outlineLevel="0" collapsed="false">
      <c r="A306" s="13" t="n">
        <f aca="false">MAX(A$5:A305)+1</f>
        <v>273</v>
      </c>
      <c r="B306" s="74" t="s">
        <v>338</v>
      </c>
      <c r="C306" s="7" t="s">
        <v>339</v>
      </c>
      <c r="D306" s="75" t="s">
        <v>62</v>
      </c>
      <c r="E306" s="76"/>
      <c r="F306" s="76"/>
      <c r="G306" s="32" t="n">
        <f aca="false">F306+E306</f>
        <v>0</v>
      </c>
      <c r="H306" s="89" t="n">
        <v>0.57</v>
      </c>
      <c r="I306" s="52" t="n">
        <f aca="false">H306*G306</f>
        <v>0</v>
      </c>
    </row>
    <row r="307" customFormat="false" ht="28" hidden="false" customHeight="false" outlineLevel="0" collapsed="false">
      <c r="A307" s="13" t="n">
        <f aca="false">MAX(A$5:A306)+1</f>
        <v>274</v>
      </c>
      <c r="B307" s="74" t="s">
        <v>340</v>
      </c>
      <c r="C307" s="6" t="s">
        <v>341</v>
      </c>
      <c r="D307" s="75" t="s">
        <v>37</v>
      </c>
      <c r="E307" s="76"/>
      <c r="F307" s="76"/>
      <c r="G307" s="32" t="n">
        <f aca="false">F307+E307</f>
        <v>0</v>
      </c>
      <c r="H307" s="89" t="n">
        <v>1</v>
      </c>
      <c r="I307" s="52" t="n">
        <f aca="false">H307*G307</f>
        <v>0</v>
      </c>
    </row>
    <row r="308" customFormat="false" ht="28" hidden="false" customHeight="false" outlineLevel="0" collapsed="false">
      <c r="A308" s="13" t="n">
        <f aca="false">MAX(A$5:A307)+1</f>
        <v>275</v>
      </c>
      <c r="B308" s="74" t="s">
        <v>342</v>
      </c>
      <c r="C308" s="6" t="s">
        <v>330</v>
      </c>
      <c r="D308" s="75" t="s">
        <v>37</v>
      </c>
      <c r="E308" s="76"/>
      <c r="F308" s="76"/>
      <c r="G308" s="32" t="n">
        <f aca="false">F308+E308</f>
        <v>0</v>
      </c>
      <c r="H308" s="89" t="n">
        <v>1</v>
      </c>
      <c r="I308" s="52" t="n">
        <f aca="false">H308*G308</f>
        <v>0</v>
      </c>
    </row>
    <row r="309" customFormat="false" ht="28" hidden="false" customHeight="false" outlineLevel="0" collapsed="false">
      <c r="A309" s="13" t="n">
        <f aca="false">MAX(A$5:A308)+1</f>
        <v>276</v>
      </c>
      <c r="B309" s="74" t="s">
        <v>173</v>
      </c>
      <c r="C309" s="6" t="s">
        <v>174</v>
      </c>
      <c r="D309" s="75" t="s">
        <v>175</v>
      </c>
      <c r="E309" s="76"/>
      <c r="F309" s="76"/>
      <c r="G309" s="32" t="n">
        <f aca="false">F309+E309</f>
        <v>0</v>
      </c>
      <c r="H309" s="89" t="n">
        <v>23</v>
      </c>
      <c r="I309" s="52" t="n">
        <f aca="false">H309*G309</f>
        <v>0</v>
      </c>
    </row>
    <row r="310" customFormat="false" ht="14" hidden="false" customHeight="false" outlineLevel="0" collapsed="false">
      <c r="A310" s="13" t="n">
        <f aca="false">MAX(A$5:A309)+1</f>
        <v>277</v>
      </c>
      <c r="B310" s="74" t="s">
        <v>280</v>
      </c>
      <c r="C310" s="7" t="s">
        <v>281</v>
      </c>
      <c r="D310" s="75" t="s">
        <v>37</v>
      </c>
      <c r="E310" s="76"/>
      <c r="F310" s="76"/>
      <c r="G310" s="32" t="n">
        <f aca="false">F310+E310</f>
        <v>0</v>
      </c>
      <c r="H310" s="89" t="n">
        <v>1</v>
      </c>
      <c r="I310" s="52" t="n">
        <f aca="false">H310*G310</f>
        <v>0</v>
      </c>
    </row>
    <row r="311" customFormat="false" ht="14" hidden="false" customHeight="false" outlineLevel="0" collapsed="false">
      <c r="A311" s="13" t="n">
        <f aca="false">MAX(A$5:A310)+1</f>
        <v>278</v>
      </c>
      <c r="B311" s="74" t="s">
        <v>343</v>
      </c>
      <c r="C311" s="7" t="s">
        <v>344</v>
      </c>
      <c r="D311" s="75" t="s">
        <v>37</v>
      </c>
      <c r="E311" s="76"/>
      <c r="F311" s="76"/>
      <c r="G311" s="32" t="n">
        <f aca="false">F311+E311</f>
        <v>0</v>
      </c>
      <c r="H311" s="89" t="n">
        <v>1</v>
      </c>
      <c r="I311" s="52" t="n">
        <f aca="false">H311*G311</f>
        <v>0</v>
      </c>
    </row>
    <row r="312" customFormat="false" ht="28" hidden="false" customHeight="false" outlineLevel="0" collapsed="false">
      <c r="A312" s="13" t="n">
        <f aca="false">MAX(A$5:A311)+1</f>
        <v>279</v>
      </c>
      <c r="B312" s="74" t="s">
        <v>212</v>
      </c>
      <c r="C312" s="6" t="s">
        <v>213</v>
      </c>
      <c r="D312" s="75" t="s">
        <v>37</v>
      </c>
      <c r="E312" s="76"/>
      <c r="F312" s="76"/>
      <c r="G312" s="32" t="n">
        <f aca="false">F312+E312</f>
        <v>0</v>
      </c>
      <c r="H312" s="89" t="n">
        <v>1</v>
      </c>
      <c r="I312" s="52" t="n">
        <f aca="false">H312*G312</f>
        <v>0</v>
      </c>
    </row>
    <row r="313" customFormat="false" ht="14" hidden="false" customHeight="false" outlineLevel="0" collapsed="false">
      <c r="A313" s="13" t="n">
        <f aca="false">MAX(A$5:A312)+1</f>
        <v>280</v>
      </c>
      <c r="B313" s="74" t="s">
        <v>214</v>
      </c>
      <c r="C313" s="7" t="s">
        <v>215</v>
      </c>
      <c r="D313" s="75" t="s">
        <v>37</v>
      </c>
      <c r="E313" s="76"/>
      <c r="F313" s="76"/>
      <c r="G313" s="32" t="n">
        <f aca="false">F313+E313</f>
        <v>0</v>
      </c>
      <c r="H313" s="89" t="n">
        <v>1</v>
      </c>
      <c r="I313" s="52" t="n">
        <f aca="false">H313*G313</f>
        <v>0</v>
      </c>
    </row>
    <row r="314" customFormat="false" ht="14" hidden="false" customHeight="false" outlineLevel="0" collapsed="false">
      <c r="A314" s="13" t="n">
        <f aca="false">MAX(A$5:A313)+1</f>
        <v>281</v>
      </c>
      <c r="B314" s="74" t="s">
        <v>216</v>
      </c>
      <c r="C314" s="7"/>
      <c r="D314" s="75" t="s">
        <v>37</v>
      </c>
      <c r="E314" s="76"/>
      <c r="F314" s="76"/>
      <c r="G314" s="32" t="n">
        <f aca="false">F314+E314</f>
        <v>0</v>
      </c>
      <c r="H314" s="89" t="n">
        <v>1</v>
      </c>
      <c r="I314" s="52" t="n">
        <f aca="false">H314*G314</f>
        <v>0</v>
      </c>
    </row>
    <row r="315" customFormat="false" ht="42" hidden="false" customHeight="false" outlineLevel="0" collapsed="false">
      <c r="A315" s="13" t="n">
        <f aca="false">MAX(A$5:A314)+1</f>
        <v>282</v>
      </c>
      <c r="B315" s="74" t="s">
        <v>217</v>
      </c>
      <c r="C315" s="6" t="s">
        <v>218</v>
      </c>
      <c r="D315" s="75" t="s">
        <v>37</v>
      </c>
      <c r="E315" s="76"/>
      <c r="F315" s="76"/>
      <c r="G315" s="32" t="n">
        <f aca="false">F315+E315</f>
        <v>0</v>
      </c>
      <c r="H315" s="89" t="n">
        <v>2</v>
      </c>
      <c r="I315" s="52" t="n">
        <f aca="false">H315*G315</f>
        <v>0</v>
      </c>
    </row>
    <row r="316" customFormat="false" ht="28" hidden="false" customHeight="false" outlineLevel="0" collapsed="false">
      <c r="A316" s="13" t="n">
        <f aca="false">MAX(A$5:A315)+1</f>
        <v>283</v>
      </c>
      <c r="B316" s="74" t="s">
        <v>219</v>
      </c>
      <c r="C316" s="6" t="s">
        <v>265</v>
      </c>
      <c r="D316" s="75" t="s">
        <v>37</v>
      </c>
      <c r="E316" s="76"/>
      <c r="F316" s="76"/>
      <c r="G316" s="32" t="n">
        <f aca="false">F316+E316</f>
        <v>0</v>
      </c>
      <c r="H316" s="89" t="n">
        <v>1</v>
      </c>
      <c r="I316" s="52" t="n">
        <f aca="false">H316*G316</f>
        <v>0</v>
      </c>
    </row>
    <row r="317" customFormat="false" ht="14" hidden="false" customHeight="false" outlineLevel="0" collapsed="false">
      <c r="A317" s="13"/>
      <c r="B317" s="68" t="s">
        <v>345</v>
      </c>
      <c r="C317" s="80"/>
      <c r="D317" s="70"/>
      <c r="E317" s="71"/>
      <c r="F317" s="71"/>
      <c r="G317" s="81"/>
      <c r="H317" s="81" t="n">
        <v>0</v>
      </c>
      <c r="I317" s="56" t="n">
        <f aca="false">SUM(I318:I344)</f>
        <v>0</v>
      </c>
    </row>
    <row r="318" customFormat="false" ht="28" hidden="false" customHeight="false" outlineLevel="0" collapsed="false">
      <c r="A318" s="13" t="n">
        <f aca="false">MAX(A$5:A317)+1</f>
        <v>284</v>
      </c>
      <c r="B318" s="74" t="s">
        <v>286</v>
      </c>
      <c r="C318" s="6" t="s">
        <v>287</v>
      </c>
      <c r="D318" s="75" t="s">
        <v>37</v>
      </c>
      <c r="E318" s="76"/>
      <c r="F318" s="76"/>
      <c r="G318" s="32" t="n">
        <f aca="false">F318+E318</f>
        <v>0</v>
      </c>
      <c r="H318" s="89" t="n">
        <v>2</v>
      </c>
      <c r="I318" s="52" t="n">
        <f aca="false">H318*G318</f>
        <v>0</v>
      </c>
    </row>
    <row r="319" customFormat="false" ht="28" hidden="false" customHeight="false" outlineLevel="0" collapsed="false">
      <c r="A319" s="13" t="n">
        <f aca="false">MAX(A$5:A318)+1</f>
        <v>285</v>
      </c>
      <c r="B319" s="74" t="s">
        <v>173</v>
      </c>
      <c r="C319" s="6" t="s">
        <v>174</v>
      </c>
      <c r="D319" s="75" t="s">
        <v>175</v>
      </c>
      <c r="E319" s="76"/>
      <c r="F319" s="76"/>
      <c r="G319" s="32" t="n">
        <f aca="false">F319+E319</f>
        <v>0</v>
      </c>
      <c r="H319" s="89" t="n">
        <v>136</v>
      </c>
      <c r="I319" s="52" t="n">
        <f aca="false">H319*G319</f>
        <v>0</v>
      </c>
    </row>
    <row r="320" customFormat="false" ht="28" hidden="false" customHeight="false" outlineLevel="0" collapsed="false">
      <c r="A320" s="13" t="n">
        <f aca="false">MAX(A$5:A319)+1</f>
        <v>286</v>
      </c>
      <c r="B320" s="74" t="s">
        <v>176</v>
      </c>
      <c r="C320" s="6" t="s">
        <v>177</v>
      </c>
      <c r="D320" s="75" t="s">
        <v>37</v>
      </c>
      <c r="E320" s="76"/>
      <c r="F320" s="76"/>
      <c r="G320" s="32" t="n">
        <f aca="false">F320+E320</f>
        <v>0</v>
      </c>
      <c r="H320" s="89" t="n">
        <v>1</v>
      </c>
      <c r="I320" s="52" t="n">
        <f aca="false">H320*G320</f>
        <v>0</v>
      </c>
    </row>
    <row r="321" customFormat="false" ht="14" hidden="false" customHeight="false" outlineLevel="0" collapsed="false">
      <c r="A321" s="13" t="n">
        <f aca="false">MAX(A$5:A320)+1</f>
        <v>287</v>
      </c>
      <c r="B321" s="74" t="s">
        <v>222</v>
      </c>
      <c r="C321" s="7" t="s">
        <v>223</v>
      </c>
      <c r="D321" s="75" t="s">
        <v>37</v>
      </c>
      <c r="E321" s="76"/>
      <c r="F321" s="76"/>
      <c r="G321" s="32" t="n">
        <f aca="false">F321+E321</f>
        <v>0</v>
      </c>
      <c r="H321" s="89" t="n">
        <v>1</v>
      </c>
      <c r="I321" s="52" t="n">
        <f aca="false">H321*G321</f>
        <v>0</v>
      </c>
    </row>
    <row r="322" customFormat="false" ht="14" hidden="false" customHeight="false" outlineLevel="0" collapsed="false">
      <c r="A322" s="13" t="n">
        <f aca="false">MAX(A$5:A321)+1</f>
        <v>288</v>
      </c>
      <c r="B322" s="74" t="s">
        <v>224</v>
      </c>
      <c r="C322" s="7" t="s">
        <v>225</v>
      </c>
      <c r="D322" s="75" t="s">
        <v>37</v>
      </c>
      <c r="E322" s="76"/>
      <c r="F322" s="76"/>
      <c r="G322" s="32" t="n">
        <f aca="false">F322+E322</f>
        <v>0</v>
      </c>
      <c r="H322" s="89" t="n">
        <v>2</v>
      </c>
      <c r="I322" s="52" t="n">
        <f aca="false">H322*G322</f>
        <v>0</v>
      </c>
    </row>
    <row r="323" customFormat="false" ht="28" hidden="false" customHeight="false" outlineLevel="0" collapsed="false">
      <c r="A323" s="13" t="n">
        <f aca="false">MAX(A$5:A322)+1</f>
        <v>289</v>
      </c>
      <c r="B323" s="74" t="s">
        <v>226</v>
      </c>
      <c r="C323" s="6" t="s">
        <v>227</v>
      </c>
      <c r="D323" s="75" t="s">
        <v>37</v>
      </c>
      <c r="E323" s="76"/>
      <c r="F323" s="76"/>
      <c r="G323" s="32" t="n">
        <f aca="false">F323+E323</f>
        <v>0</v>
      </c>
      <c r="H323" s="89" t="n">
        <v>1</v>
      </c>
      <c r="I323" s="52" t="n">
        <f aca="false">H323*G323</f>
        <v>0</v>
      </c>
    </row>
    <row r="324" customFormat="false" ht="14" hidden="false" customHeight="false" outlineLevel="0" collapsed="false">
      <c r="A324" s="13" t="n">
        <f aca="false">MAX(A$5:A323)+1</f>
        <v>290</v>
      </c>
      <c r="B324" s="74" t="s">
        <v>288</v>
      </c>
      <c r="C324" s="7" t="s">
        <v>289</v>
      </c>
      <c r="D324" s="75" t="s">
        <v>37</v>
      </c>
      <c r="E324" s="76"/>
      <c r="F324" s="76"/>
      <c r="G324" s="32" t="n">
        <f aca="false">F324+E324</f>
        <v>0</v>
      </c>
      <c r="H324" s="89" t="n">
        <v>1</v>
      </c>
      <c r="I324" s="52" t="n">
        <f aca="false">H324*G324</f>
        <v>0</v>
      </c>
    </row>
    <row r="325" customFormat="false" ht="14" hidden="false" customHeight="false" outlineLevel="0" collapsed="false">
      <c r="A325" s="13" t="n">
        <f aca="false">MAX(A$5:A324)+1</f>
        <v>291</v>
      </c>
      <c r="B325" s="74" t="s">
        <v>270</v>
      </c>
      <c r="C325" s="7" t="s">
        <v>271</v>
      </c>
      <c r="D325" s="75" t="s">
        <v>37</v>
      </c>
      <c r="E325" s="76"/>
      <c r="F325" s="76"/>
      <c r="G325" s="32" t="n">
        <f aca="false">F325+E325</f>
        <v>0</v>
      </c>
      <c r="H325" s="89" t="n">
        <v>2</v>
      </c>
      <c r="I325" s="52" t="n">
        <f aca="false">H325*G325</f>
        <v>0</v>
      </c>
    </row>
    <row r="326" customFormat="false" ht="14" hidden="false" customHeight="false" outlineLevel="0" collapsed="false">
      <c r="A326" s="13" t="n">
        <f aca="false">MAX(A$5:A325)+1</f>
        <v>292</v>
      </c>
      <c r="B326" s="74" t="s">
        <v>180</v>
      </c>
      <c r="C326" s="7" t="s">
        <v>181</v>
      </c>
      <c r="D326" s="75" t="s">
        <v>37</v>
      </c>
      <c r="E326" s="76"/>
      <c r="F326" s="76"/>
      <c r="G326" s="32" t="n">
        <f aca="false">F326+E326</f>
        <v>0</v>
      </c>
      <c r="H326" s="89" t="n">
        <v>1</v>
      </c>
      <c r="I326" s="52" t="n">
        <f aca="false">H326*G326</f>
        <v>0</v>
      </c>
    </row>
    <row r="327" customFormat="false" ht="42" hidden="false" customHeight="false" outlineLevel="0" collapsed="false">
      <c r="A327" s="13" t="n">
        <f aca="false">MAX(A$5:A326)+1</f>
        <v>293</v>
      </c>
      <c r="B327" s="74" t="s">
        <v>331</v>
      </c>
      <c r="C327" s="6" t="s">
        <v>273</v>
      </c>
      <c r="D327" s="75" t="s">
        <v>37</v>
      </c>
      <c r="E327" s="76"/>
      <c r="F327" s="76"/>
      <c r="G327" s="32" t="n">
        <f aca="false">F327+E327</f>
        <v>0</v>
      </c>
      <c r="H327" s="89" t="n">
        <v>2</v>
      </c>
      <c r="I327" s="52" t="n">
        <f aca="false">H327*G327</f>
        <v>0</v>
      </c>
    </row>
    <row r="328" customFormat="false" ht="28" hidden="false" customHeight="false" outlineLevel="0" collapsed="false">
      <c r="A328" s="13" t="n">
        <f aca="false">MAX(A$5:A327)+1</f>
        <v>294</v>
      </c>
      <c r="B328" s="74" t="s">
        <v>233</v>
      </c>
      <c r="C328" s="6" t="s">
        <v>346</v>
      </c>
      <c r="D328" s="75" t="s">
        <v>37</v>
      </c>
      <c r="E328" s="76"/>
      <c r="F328" s="76"/>
      <c r="G328" s="32" t="n">
        <f aca="false">F328+E328</f>
        <v>0</v>
      </c>
      <c r="H328" s="89" t="n">
        <v>1</v>
      </c>
      <c r="I328" s="52" t="n">
        <f aca="false">H328*G328</f>
        <v>0</v>
      </c>
    </row>
    <row r="329" customFormat="false" ht="14" hidden="false" customHeight="false" outlineLevel="0" collapsed="false">
      <c r="A329" s="13" t="n">
        <f aca="false">MAX(A$5:A328)+1</f>
        <v>295</v>
      </c>
      <c r="B329" s="74" t="s">
        <v>235</v>
      </c>
      <c r="C329" s="7" t="s">
        <v>236</v>
      </c>
      <c r="D329" s="75" t="s">
        <v>37</v>
      </c>
      <c r="E329" s="76"/>
      <c r="F329" s="76"/>
      <c r="G329" s="32" t="n">
        <f aca="false">F329+E329</f>
        <v>0</v>
      </c>
      <c r="H329" s="89" t="n">
        <v>1</v>
      </c>
      <c r="I329" s="52" t="n">
        <f aca="false">H329*G329</f>
        <v>0</v>
      </c>
    </row>
    <row r="330" customFormat="false" ht="14" hidden="false" customHeight="false" outlineLevel="0" collapsed="false">
      <c r="A330" s="13" t="n">
        <f aca="false">MAX(A$5:A329)+1</f>
        <v>296</v>
      </c>
      <c r="B330" s="74" t="s">
        <v>290</v>
      </c>
      <c r="C330" s="7" t="s">
        <v>277</v>
      </c>
      <c r="D330" s="75" t="s">
        <v>37</v>
      </c>
      <c r="E330" s="76"/>
      <c r="F330" s="76"/>
      <c r="G330" s="32" t="n">
        <f aca="false">F330+E330</f>
        <v>0</v>
      </c>
      <c r="H330" s="89" t="n">
        <v>1</v>
      </c>
      <c r="I330" s="52" t="n">
        <f aca="false">H330*G330</f>
        <v>0</v>
      </c>
    </row>
    <row r="331" customFormat="false" ht="14" hidden="false" customHeight="false" outlineLevel="0" collapsed="false">
      <c r="A331" s="13" t="n">
        <f aca="false">MAX(A$5:A330)+1</f>
        <v>297</v>
      </c>
      <c r="B331" s="74" t="s">
        <v>347</v>
      </c>
      <c r="C331" s="7" t="s">
        <v>348</v>
      </c>
      <c r="D331" s="75" t="s">
        <v>37</v>
      </c>
      <c r="E331" s="76"/>
      <c r="F331" s="76"/>
      <c r="G331" s="32" t="n">
        <f aca="false">F331+E331</f>
        <v>0</v>
      </c>
      <c r="H331" s="89" t="n">
        <v>1</v>
      </c>
      <c r="I331" s="52" t="n">
        <f aca="false">H331*G331</f>
        <v>0</v>
      </c>
    </row>
    <row r="332" customFormat="false" ht="14" hidden="false" customHeight="false" outlineLevel="0" collapsed="false">
      <c r="A332" s="13" t="n">
        <f aca="false">MAX(A$5:A331)+1</f>
        <v>298</v>
      </c>
      <c r="B332" s="74" t="s">
        <v>245</v>
      </c>
      <c r="C332" s="7" t="s">
        <v>246</v>
      </c>
      <c r="D332" s="75" t="s">
        <v>62</v>
      </c>
      <c r="E332" s="76"/>
      <c r="F332" s="76"/>
      <c r="G332" s="32" t="n">
        <f aca="false">F332+E332</f>
        <v>0</v>
      </c>
      <c r="H332" s="89" t="n">
        <v>5.69</v>
      </c>
      <c r="I332" s="52" t="n">
        <f aca="false">H332*G332</f>
        <v>0</v>
      </c>
    </row>
    <row r="333" customFormat="false" ht="14" hidden="false" customHeight="false" outlineLevel="0" collapsed="false">
      <c r="A333" s="13" t="n">
        <f aca="false">MAX(A$5:A332)+1</f>
        <v>299</v>
      </c>
      <c r="B333" s="74" t="s">
        <v>349</v>
      </c>
      <c r="C333" s="7" t="s">
        <v>197</v>
      </c>
      <c r="D333" s="75" t="s">
        <v>37</v>
      </c>
      <c r="E333" s="76"/>
      <c r="F333" s="76"/>
      <c r="G333" s="32" t="n">
        <f aca="false">F333+E333</f>
        <v>0</v>
      </c>
      <c r="H333" s="89" t="n">
        <v>1</v>
      </c>
      <c r="I333" s="52" t="n">
        <f aca="false">H333*G333</f>
        <v>0</v>
      </c>
    </row>
    <row r="334" customFormat="false" ht="14" hidden="false" customHeight="false" outlineLevel="0" collapsed="false">
      <c r="A334" s="13" t="n">
        <f aca="false">MAX(A$5:A333)+1</f>
        <v>300</v>
      </c>
      <c r="B334" s="74" t="s">
        <v>249</v>
      </c>
      <c r="C334" s="7" t="s">
        <v>250</v>
      </c>
      <c r="D334" s="75" t="s">
        <v>37</v>
      </c>
      <c r="E334" s="76"/>
      <c r="F334" s="76"/>
      <c r="G334" s="32" t="n">
        <f aca="false">F334+E334</f>
        <v>0</v>
      </c>
      <c r="H334" s="89" t="n">
        <v>2</v>
      </c>
      <c r="I334" s="52" t="n">
        <f aca="false">H334*G334</f>
        <v>0</v>
      </c>
    </row>
    <row r="335" customFormat="false" ht="28" hidden="false" customHeight="false" outlineLevel="0" collapsed="false">
      <c r="A335" s="13" t="n">
        <f aca="false">MAX(A$5:A334)+1</f>
        <v>301</v>
      </c>
      <c r="B335" s="74" t="s">
        <v>350</v>
      </c>
      <c r="C335" s="6" t="s">
        <v>351</v>
      </c>
      <c r="D335" s="75" t="s">
        <v>37</v>
      </c>
      <c r="E335" s="76"/>
      <c r="F335" s="76"/>
      <c r="G335" s="32" t="n">
        <f aca="false">F335+E335</f>
        <v>0</v>
      </c>
      <c r="H335" s="89" t="n">
        <v>1</v>
      </c>
      <c r="I335" s="52" t="n">
        <f aca="false">H335*G335</f>
        <v>0</v>
      </c>
    </row>
    <row r="336" customFormat="false" ht="14" hidden="false" customHeight="false" outlineLevel="0" collapsed="false">
      <c r="A336" s="13" t="n">
        <f aca="false">MAX(A$5:A335)+1</f>
        <v>302</v>
      </c>
      <c r="B336" s="74" t="s">
        <v>280</v>
      </c>
      <c r="C336" s="7" t="s">
        <v>281</v>
      </c>
      <c r="D336" s="75" t="s">
        <v>37</v>
      </c>
      <c r="E336" s="76"/>
      <c r="F336" s="76"/>
      <c r="G336" s="32" t="n">
        <f aca="false">F336+E336</f>
        <v>0</v>
      </c>
      <c r="H336" s="89" t="n">
        <v>2</v>
      </c>
      <c r="I336" s="52" t="n">
        <f aca="false">H336*G336</f>
        <v>0</v>
      </c>
    </row>
    <row r="337" customFormat="false" ht="14" hidden="false" customHeight="false" outlineLevel="0" collapsed="false">
      <c r="A337" s="13" t="n">
        <f aca="false">MAX(A$5:A336)+1</f>
        <v>303</v>
      </c>
      <c r="B337" s="74" t="s">
        <v>282</v>
      </c>
      <c r="C337" s="7" t="s">
        <v>283</v>
      </c>
      <c r="D337" s="75" t="s">
        <v>37</v>
      </c>
      <c r="E337" s="76"/>
      <c r="F337" s="76"/>
      <c r="G337" s="32" t="n">
        <f aca="false">F337+E337</f>
        <v>0</v>
      </c>
      <c r="H337" s="89" t="n">
        <v>1</v>
      </c>
      <c r="I337" s="52" t="n">
        <f aca="false">H337*G337</f>
        <v>0</v>
      </c>
    </row>
    <row r="338" customFormat="false" ht="28" hidden="false" customHeight="false" outlineLevel="0" collapsed="false">
      <c r="A338" s="13" t="n">
        <f aca="false">MAX(A$5:A337)+1</f>
        <v>304</v>
      </c>
      <c r="B338" s="74" t="s">
        <v>327</v>
      </c>
      <c r="C338" s="6" t="s">
        <v>213</v>
      </c>
      <c r="D338" s="75" t="s">
        <v>37</v>
      </c>
      <c r="E338" s="76"/>
      <c r="F338" s="76"/>
      <c r="G338" s="32" t="n">
        <f aca="false">F338+E338</f>
        <v>0</v>
      </c>
      <c r="H338" s="89" t="n">
        <v>1</v>
      </c>
      <c r="I338" s="52" t="n">
        <f aca="false">H338*G338</f>
        <v>0</v>
      </c>
    </row>
    <row r="339" customFormat="false" ht="14" hidden="false" customHeight="false" outlineLevel="0" collapsed="false">
      <c r="A339" s="13" t="n">
        <f aca="false">MAX(A$5:A338)+1</f>
        <v>305</v>
      </c>
      <c r="B339" s="74" t="s">
        <v>214</v>
      </c>
      <c r="C339" s="7" t="s">
        <v>215</v>
      </c>
      <c r="D339" s="75" t="s">
        <v>37</v>
      </c>
      <c r="E339" s="76"/>
      <c r="F339" s="76"/>
      <c r="G339" s="32" t="n">
        <f aca="false">F339+E339</f>
        <v>0</v>
      </c>
      <c r="H339" s="89" t="n">
        <v>1</v>
      </c>
      <c r="I339" s="52" t="n">
        <f aca="false">H339*G339</f>
        <v>0</v>
      </c>
    </row>
    <row r="340" customFormat="false" ht="14" hidden="false" customHeight="false" outlineLevel="0" collapsed="false">
      <c r="A340" s="13" t="n">
        <f aca="false">MAX(A$5:A339)+1</f>
        <v>306</v>
      </c>
      <c r="B340" s="74" t="s">
        <v>216</v>
      </c>
      <c r="C340" s="7"/>
      <c r="D340" s="75" t="s">
        <v>37</v>
      </c>
      <c r="E340" s="76"/>
      <c r="F340" s="76"/>
      <c r="G340" s="32" t="n">
        <f aca="false">F340+E340</f>
        <v>0</v>
      </c>
      <c r="H340" s="89" t="n">
        <v>1</v>
      </c>
      <c r="I340" s="52" t="n">
        <f aca="false">H340*G340</f>
        <v>0</v>
      </c>
    </row>
    <row r="341" customFormat="false" ht="42" hidden="false" customHeight="false" outlineLevel="0" collapsed="false">
      <c r="A341" s="13" t="n">
        <f aca="false">MAX(A$5:A340)+1</f>
        <v>307</v>
      </c>
      <c r="B341" s="74" t="s">
        <v>294</v>
      </c>
      <c r="C341" s="6" t="s">
        <v>218</v>
      </c>
      <c r="D341" s="75" t="s">
        <v>37</v>
      </c>
      <c r="E341" s="76"/>
      <c r="F341" s="76"/>
      <c r="G341" s="32" t="n">
        <f aca="false">F341+E341</f>
        <v>0</v>
      </c>
      <c r="H341" s="89" t="n">
        <v>2</v>
      </c>
      <c r="I341" s="52" t="n">
        <f aca="false">H341*G341</f>
        <v>0</v>
      </c>
    </row>
    <row r="342" customFormat="false" ht="28" hidden="false" customHeight="false" outlineLevel="0" collapsed="false">
      <c r="A342" s="13" t="n">
        <f aca="false">MAX(A$5:A341)+1</f>
        <v>308</v>
      </c>
      <c r="B342" s="74" t="s">
        <v>219</v>
      </c>
      <c r="C342" s="6" t="s">
        <v>265</v>
      </c>
      <c r="D342" s="75" t="s">
        <v>37</v>
      </c>
      <c r="E342" s="76"/>
      <c r="F342" s="76"/>
      <c r="G342" s="32" t="n">
        <f aca="false">F342+E342</f>
        <v>0</v>
      </c>
      <c r="H342" s="89" t="n">
        <v>1</v>
      </c>
      <c r="I342" s="52" t="n">
        <f aca="false">H342*G342</f>
        <v>0</v>
      </c>
    </row>
    <row r="343" customFormat="false" ht="28" hidden="false" customHeight="false" outlineLevel="0" collapsed="false">
      <c r="A343" s="13" t="n">
        <f aca="false">MAX(A$5:A342)+1</f>
        <v>309</v>
      </c>
      <c r="B343" s="74" t="s">
        <v>286</v>
      </c>
      <c r="C343" s="6" t="s">
        <v>287</v>
      </c>
      <c r="D343" s="75" t="s">
        <v>37</v>
      </c>
      <c r="E343" s="76"/>
      <c r="F343" s="76"/>
      <c r="G343" s="32" t="n">
        <f aca="false">F343+E343</f>
        <v>0</v>
      </c>
      <c r="H343" s="89" t="n">
        <v>1</v>
      </c>
      <c r="I343" s="52" t="n">
        <f aca="false">H343*G343</f>
        <v>0</v>
      </c>
    </row>
    <row r="344" customFormat="false" ht="28" hidden="false" customHeight="false" outlineLevel="0" collapsed="false">
      <c r="A344" s="13" t="n">
        <f aca="false">MAX(A$5:A343)+1</f>
        <v>310</v>
      </c>
      <c r="B344" s="74" t="s">
        <v>173</v>
      </c>
      <c r="C344" s="6" t="s">
        <v>174</v>
      </c>
      <c r="D344" s="75" t="s">
        <v>175</v>
      </c>
      <c r="E344" s="76"/>
      <c r="F344" s="76"/>
      <c r="G344" s="32" t="n">
        <f aca="false">F344+E344</f>
        <v>0</v>
      </c>
      <c r="H344" s="89" t="n">
        <v>136</v>
      </c>
      <c r="I344" s="52" t="n">
        <f aca="false">H344*G344</f>
        <v>0</v>
      </c>
    </row>
    <row r="345" customFormat="false" ht="14" hidden="false" customHeight="false" outlineLevel="0" collapsed="false">
      <c r="A345" s="13"/>
      <c r="B345" s="68" t="s">
        <v>75</v>
      </c>
      <c r="C345" s="80"/>
      <c r="D345" s="70"/>
      <c r="E345" s="71"/>
      <c r="F345" s="71"/>
      <c r="G345" s="72"/>
      <c r="H345" s="72" t="n">
        <v>0</v>
      </c>
      <c r="I345" s="44" t="n">
        <f aca="false">SUM(I346:I347)</f>
        <v>0</v>
      </c>
    </row>
    <row r="346" customFormat="false" ht="14" hidden="false" customHeight="false" outlineLevel="0" collapsed="false">
      <c r="A346" s="13" t="n">
        <f aca="false">MAX(A$5:A345)+1</f>
        <v>311</v>
      </c>
      <c r="B346" s="74" t="s">
        <v>76</v>
      </c>
      <c r="C346" s="7"/>
      <c r="D346" s="75" t="s">
        <v>14</v>
      </c>
      <c r="E346" s="76"/>
      <c r="F346" s="76"/>
      <c r="G346" s="32" t="n">
        <f aca="false">F346+E346</f>
        <v>0</v>
      </c>
      <c r="H346" s="78" t="n">
        <v>1</v>
      </c>
      <c r="I346" s="52" t="n">
        <f aca="false">H346*G346</f>
        <v>0</v>
      </c>
    </row>
    <row r="347" customFormat="false" ht="14" hidden="false" customHeight="false" outlineLevel="0" collapsed="false">
      <c r="A347" s="13" t="n">
        <f aca="false">MAX(A$5:A346)+1</f>
        <v>312</v>
      </c>
      <c r="B347" s="74" t="s">
        <v>77</v>
      </c>
      <c r="C347" s="7"/>
      <c r="D347" s="75" t="s">
        <v>14</v>
      </c>
      <c r="E347" s="76"/>
      <c r="F347" s="76"/>
      <c r="G347" s="32" t="n">
        <f aca="false">F347+E347</f>
        <v>0</v>
      </c>
      <c r="H347" s="78" t="n">
        <v>1</v>
      </c>
      <c r="I347" s="52" t="n">
        <f aca="false">H347*G347</f>
        <v>0</v>
      </c>
    </row>
    <row r="348" customFormat="false" ht="14" hidden="false" customHeight="false" outlineLevel="0" collapsed="false">
      <c r="A348" s="13"/>
      <c r="B348" s="14" t="s">
        <v>352</v>
      </c>
      <c r="C348" s="15"/>
      <c r="D348" s="36"/>
      <c r="E348" s="17"/>
      <c r="F348" s="17"/>
      <c r="G348" s="18"/>
      <c r="H348" s="18" t="n">
        <v>0</v>
      </c>
      <c r="I348" s="90" t="n">
        <f aca="false">I350+I351+I352+I353+I354+I355+I356+I357+I358+I359+I360+I361+I362+I363+I364+I365+I366+I367+I368+I369+I370+I371+I372+I373</f>
        <v>0</v>
      </c>
    </row>
    <row r="349" customFormat="false" ht="14" hidden="false" customHeight="false" outlineLevel="0" collapsed="false">
      <c r="A349" s="13"/>
      <c r="B349" s="68" t="s">
        <v>75</v>
      </c>
      <c r="C349" s="80"/>
      <c r="D349" s="70"/>
      <c r="E349" s="71"/>
      <c r="F349" s="71"/>
      <c r="G349" s="72"/>
      <c r="H349" s="72" t="n">
        <v>0</v>
      </c>
      <c r="I349" s="44" t="n">
        <f aca="false">SUM(I350:I373)</f>
        <v>0</v>
      </c>
    </row>
    <row r="350" customFormat="false" ht="14" hidden="false" customHeight="false" outlineLevel="0" collapsed="false">
      <c r="A350" s="13" t="n">
        <f aca="false">MAX(A$5:A349)+1</f>
        <v>313</v>
      </c>
      <c r="B350" s="91" t="s">
        <v>353</v>
      </c>
      <c r="C350" s="7" t="s">
        <v>354</v>
      </c>
      <c r="D350" s="83" t="s">
        <v>37</v>
      </c>
      <c r="E350" s="84"/>
      <c r="F350" s="84"/>
      <c r="G350" s="32" t="n">
        <f aca="false">F350+E350</f>
        <v>0</v>
      </c>
      <c r="H350" s="92" t="n">
        <v>2</v>
      </c>
      <c r="I350" s="52" t="n">
        <f aca="false">H350*G350</f>
        <v>0</v>
      </c>
    </row>
    <row r="351" customFormat="false" ht="28" hidden="false" customHeight="false" outlineLevel="0" collapsed="false">
      <c r="A351" s="13" t="n">
        <f aca="false">MAX(A$5:A350)+1</f>
        <v>314</v>
      </c>
      <c r="B351" s="74" t="s">
        <v>355</v>
      </c>
      <c r="C351" s="7" t="s">
        <v>356</v>
      </c>
      <c r="D351" s="83" t="s">
        <v>37</v>
      </c>
      <c r="E351" s="84"/>
      <c r="F351" s="84"/>
      <c r="G351" s="32" t="n">
        <f aca="false">F351+E351</f>
        <v>0</v>
      </c>
      <c r="H351" s="89" t="n">
        <v>1</v>
      </c>
      <c r="I351" s="52" t="n">
        <f aca="false">H351*G351</f>
        <v>0</v>
      </c>
    </row>
    <row r="352" customFormat="false" ht="14" hidden="false" customHeight="false" outlineLevel="0" collapsed="false">
      <c r="A352" s="13" t="n">
        <f aca="false">MAX(A$5:A351)+1</f>
        <v>315</v>
      </c>
      <c r="B352" s="74" t="s">
        <v>357</v>
      </c>
      <c r="C352" s="7" t="s">
        <v>56</v>
      </c>
      <c r="D352" s="83" t="s">
        <v>37</v>
      </c>
      <c r="E352" s="84"/>
      <c r="F352" s="84"/>
      <c r="G352" s="32" t="n">
        <f aca="false">F352+E352</f>
        <v>0</v>
      </c>
      <c r="H352" s="89" t="n">
        <v>3</v>
      </c>
      <c r="I352" s="52" t="n">
        <f aca="false">H352*G352</f>
        <v>0</v>
      </c>
    </row>
    <row r="353" customFormat="false" ht="14" hidden="false" customHeight="false" outlineLevel="0" collapsed="false">
      <c r="A353" s="13" t="n">
        <f aca="false">MAX(A$5:A352)+1</f>
        <v>316</v>
      </c>
      <c r="B353" s="74" t="s">
        <v>358</v>
      </c>
      <c r="C353" s="7" t="s">
        <v>359</v>
      </c>
      <c r="D353" s="83" t="s">
        <v>37</v>
      </c>
      <c r="E353" s="84"/>
      <c r="F353" s="84"/>
      <c r="G353" s="32" t="n">
        <f aca="false">F353+E353</f>
        <v>0</v>
      </c>
      <c r="H353" s="89" t="n">
        <v>3</v>
      </c>
      <c r="I353" s="52" t="n">
        <f aca="false">H353*G353</f>
        <v>0</v>
      </c>
    </row>
    <row r="354" customFormat="false" ht="28" hidden="false" customHeight="false" outlineLevel="0" collapsed="false">
      <c r="A354" s="13" t="n">
        <f aca="false">MAX(A$5:A353)+1</f>
        <v>317</v>
      </c>
      <c r="B354" s="74" t="s">
        <v>119</v>
      </c>
      <c r="C354" s="6" t="s">
        <v>120</v>
      </c>
      <c r="D354" s="83" t="s">
        <v>37</v>
      </c>
      <c r="E354" s="84"/>
      <c r="F354" s="84"/>
      <c r="G354" s="32" t="n">
        <f aca="false">F354+E354</f>
        <v>0</v>
      </c>
      <c r="H354" s="89" t="n">
        <v>1</v>
      </c>
      <c r="I354" s="52" t="n">
        <f aca="false">H354*G354</f>
        <v>0</v>
      </c>
    </row>
    <row r="355" customFormat="false" ht="28" hidden="false" customHeight="false" outlineLevel="0" collapsed="false">
      <c r="A355" s="13" t="n">
        <f aca="false">MAX(A$5:A354)+1</f>
        <v>318</v>
      </c>
      <c r="B355" s="74" t="s">
        <v>360</v>
      </c>
      <c r="C355" s="7" t="s">
        <v>122</v>
      </c>
      <c r="D355" s="83" t="s">
        <v>37</v>
      </c>
      <c r="E355" s="84"/>
      <c r="F355" s="84"/>
      <c r="G355" s="32" t="n">
        <f aca="false">F355+E355</f>
        <v>0</v>
      </c>
      <c r="H355" s="89" t="n">
        <v>2</v>
      </c>
      <c r="I355" s="52" t="n">
        <f aca="false">H355*G355</f>
        <v>0</v>
      </c>
    </row>
    <row r="356" customFormat="false" ht="14" hidden="false" customHeight="false" outlineLevel="0" collapsed="false">
      <c r="A356" s="13" t="n">
        <f aca="false">MAX(A$5:A355)+1</f>
        <v>319</v>
      </c>
      <c r="B356" s="74" t="s">
        <v>361</v>
      </c>
      <c r="C356" s="7" t="s">
        <v>362</v>
      </c>
      <c r="D356" s="83" t="s">
        <v>37</v>
      </c>
      <c r="E356" s="84"/>
      <c r="F356" s="84"/>
      <c r="G356" s="32" t="n">
        <f aca="false">F356+E356</f>
        <v>0</v>
      </c>
      <c r="H356" s="89" t="n">
        <v>11</v>
      </c>
      <c r="I356" s="52" t="n">
        <f aca="false">H356*G356</f>
        <v>0</v>
      </c>
    </row>
    <row r="357" customFormat="false" ht="14" hidden="false" customHeight="false" outlineLevel="0" collapsed="false">
      <c r="A357" s="13" t="n">
        <f aca="false">MAX(A$5:A356)+1</f>
        <v>320</v>
      </c>
      <c r="B357" s="74" t="s">
        <v>363</v>
      </c>
      <c r="C357" s="7" t="s">
        <v>364</v>
      </c>
      <c r="D357" s="83" t="s">
        <v>37</v>
      </c>
      <c r="E357" s="84"/>
      <c r="F357" s="84"/>
      <c r="G357" s="32" t="n">
        <f aca="false">F357+E357</f>
        <v>0</v>
      </c>
      <c r="H357" s="89" t="n">
        <v>9</v>
      </c>
      <c r="I357" s="52" t="n">
        <f aca="false">H357*G357</f>
        <v>0</v>
      </c>
    </row>
    <row r="358" customFormat="false" ht="28" hidden="false" customHeight="false" outlineLevel="0" collapsed="false">
      <c r="A358" s="13" t="n">
        <f aca="false">MAX(A$5:A357)+1</f>
        <v>321</v>
      </c>
      <c r="B358" s="74" t="s">
        <v>365</v>
      </c>
      <c r="C358" s="6" t="s">
        <v>366</v>
      </c>
      <c r="D358" s="83" t="s">
        <v>37</v>
      </c>
      <c r="E358" s="84"/>
      <c r="F358" s="84"/>
      <c r="G358" s="32" t="n">
        <f aca="false">F358+E358</f>
        <v>0</v>
      </c>
      <c r="H358" s="89" t="n">
        <v>2</v>
      </c>
      <c r="I358" s="52" t="n">
        <f aca="false">H358*G358</f>
        <v>0</v>
      </c>
    </row>
    <row r="359" customFormat="false" ht="14" hidden="false" customHeight="false" outlineLevel="0" collapsed="false">
      <c r="A359" s="13" t="n">
        <f aca="false">MAX(A$5:A358)+1</f>
        <v>322</v>
      </c>
      <c r="B359" s="74" t="s">
        <v>53</v>
      </c>
      <c r="C359" s="7" t="s">
        <v>54</v>
      </c>
      <c r="D359" s="83" t="s">
        <v>37</v>
      </c>
      <c r="E359" s="84"/>
      <c r="F359" s="84"/>
      <c r="G359" s="32" t="n">
        <f aca="false">F359+E359</f>
        <v>0</v>
      </c>
      <c r="H359" s="89" t="n">
        <v>2</v>
      </c>
      <c r="I359" s="52" t="n">
        <f aca="false">H359*G359</f>
        <v>0</v>
      </c>
    </row>
    <row r="360" customFormat="false" ht="28" hidden="false" customHeight="false" outlineLevel="0" collapsed="false">
      <c r="A360" s="13" t="n">
        <f aca="false">MAX(A$5:A359)+1</f>
        <v>323</v>
      </c>
      <c r="B360" s="74" t="s">
        <v>367</v>
      </c>
      <c r="C360" s="6" t="s">
        <v>368</v>
      </c>
      <c r="D360" s="83" t="s">
        <v>37</v>
      </c>
      <c r="E360" s="84"/>
      <c r="F360" s="84"/>
      <c r="G360" s="32" t="n">
        <f aca="false">F360+E360</f>
        <v>0</v>
      </c>
      <c r="H360" s="89" t="n">
        <v>20</v>
      </c>
      <c r="I360" s="52" t="n">
        <f aca="false">H360*G360</f>
        <v>0</v>
      </c>
    </row>
    <row r="361" customFormat="false" ht="14" hidden="false" customHeight="false" outlineLevel="0" collapsed="false">
      <c r="A361" s="13" t="n">
        <f aca="false">MAX(A$5:A360)+1</f>
        <v>324</v>
      </c>
      <c r="B361" s="74" t="s">
        <v>138</v>
      </c>
      <c r="C361" s="7" t="s">
        <v>139</v>
      </c>
      <c r="D361" s="83" t="s">
        <v>37</v>
      </c>
      <c r="E361" s="84"/>
      <c r="F361" s="84"/>
      <c r="G361" s="32" t="n">
        <f aca="false">F361+E361</f>
        <v>0</v>
      </c>
      <c r="H361" s="89" t="n">
        <v>16</v>
      </c>
      <c r="I361" s="52" t="n">
        <f aca="false">H361*G361</f>
        <v>0</v>
      </c>
    </row>
    <row r="362" customFormat="false" ht="14" hidden="false" customHeight="false" outlineLevel="0" collapsed="false">
      <c r="A362" s="13" t="n">
        <f aca="false">MAX(A$5:A361)+1</f>
        <v>325</v>
      </c>
      <c r="B362" s="74" t="s">
        <v>134</v>
      </c>
      <c r="C362" s="7" t="s">
        <v>135</v>
      </c>
      <c r="D362" s="83" t="s">
        <v>37</v>
      </c>
      <c r="E362" s="84"/>
      <c r="F362" s="84"/>
      <c r="G362" s="32" t="n">
        <f aca="false">F362+E362</f>
        <v>0</v>
      </c>
      <c r="H362" s="89" t="n">
        <v>7</v>
      </c>
      <c r="I362" s="52" t="n">
        <f aca="false">H362*G362</f>
        <v>0</v>
      </c>
    </row>
    <row r="363" customFormat="false" ht="14" hidden="false" customHeight="false" outlineLevel="0" collapsed="false">
      <c r="A363" s="13" t="n">
        <f aca="false">MAX(A$5:A362)+1</f>
        <v>326</v>
      </c>
      <c r="B363" s="74" t="s">
        <v>369</v>
      </c>
      <c r="C363" s="7" t="s">
        <v>370</v>
      </c>
      <c r="D363" s="83" t="s">
        <v>37</v>
      </c>
      <c r="E363" s="84"/>
      <c r="F363" s="84"/>
      <c r="G363" s="32" t="n">
        <f aca="false">F363+E363</f>
        <v>0</v>
      </c>
      <c r="H363" s="89" t="n">
        <v>3</v>
      </c>
      <c r="I363" s="52" t="n">
        <f aca="false">H363*G363</f>
        <v>0</v>
      </c>
    </row>
    <row r="364" customFormat="false" ht="14" hidden="false" customHeight="false" outlineLevel="0" collapsed="false">
      <c r="A364" s="13" t="n">
        <f aca="false">MAX(A$5:A363)+1</f>
        <v>327</v>
      </c>
      <c r="B364" s="74" t="s">
        <v>371</v>
      </c>
      <c r="C364" s="7" t="s">
        <v>372</v>
      </c>
      <c r="D364" s="83" t="s">
        <v>37</v>
      </c>
      <c r="E364" s="84"/>
      <c r="F364" s="84"/>
      <c r="G364" s="32" t="n">
        <f aca="false">F364+E364</f>
        <v>0</v>
      </c>
      <c r="H364" s="89" t="n">
        <v>4</v>
      </c>
      <c r="I364" s="52" t="n">
        <f aca="false">H364*G364</f>
        <v>0</v>
      </c>
    </row>
    <row r="365" customFormat="false" ht="28" hidden="false" customHeight="false" outlineLevel="0" collapsed="false">
      <c r="A365" s="13" t="n">
        <f aca="false">MAX(A$5:A364)+1</f>
        <v>328</v>
      </c>
      <c r="B365" s="74" t="s">
        <v>373</v>
      </c>
      <c r="C365" s="7" t="s">
        <v>374</v>
      </c>
      <c r="D365" s="83" t="s">
        <v>37</v>
      </c>
      <c r="E365" s="84"/>
      <c r="F365" s="84"/>
      <c r="G365" s="32" t="n">
        <f aca="false">F365+E365</f>
        <v>0</v>
      </c>
      <c r="H365" s="89" t="n">
        <v>8</v>
      </c>
      <c r="I365" s="52" t="n">
        <f aca="false">H365*G365</f>
        <v>0</v>
      </c>
    </row>
    <row r="366" customFormat="false" ht="28" hidden="false" customHeight="false" outlineLevel="0" collapsed="false">
      <c r="A366" s="13" t="n">
        <f aca="false">MAX(A$5:A365)+1</f>
        <v>329</v>
      </c>
      <c r="B366" s="74" t="s">
        <v>144</v>
      </c>
      <c r="C366" s="6" t="s">
        <v>145</v>
      </c>
      <c r="D366" s="83" t="s">
        <v>62</v>
      </c>
      <c r="E366" s="84"/>
      <c r="F366" s="84"/>
      <c r="G366" s="32" t="n">
        <f aca="false">F366+E366</f>
        <v>0</v>
      </c>
      <c r="H366" s="89" t="n">
        <v>200</v>
      </c>
      <c r="I366" s="52" t="n">
        <f aca="false">H366*G366</f>
        <v>0</v>
      </c>
    </row>
    <row r="367" customFormat="false" ht="28" hidden="false" customHeight="false" outlineLevel="0" collapsed="false">
      <c r="A367" s="13" t="n">
        <f aca="false">MAX(A$5:A366)+1</f>
        <v>330</v>
      </c>
      <c r="B367" s="74" t="s">
        <v>146</v>
      </c>
      <c r="C367" s="6" t="s">
        <v>147</v>
      </c>
      <c r="D367" s="83" t="s">
        <v>62</v>
      </c>
      <c r="E367" s="84"/>
      <c r="F367" s="84"/>
      <c r="G367" s="32" t="n">
        <f aca="false">F367+E367</f>
        <v>0</v>
      </c>
      <c r="H367" s="89" t="n">
        <v>887</v>
      </c>
      <c r="I367" s="52" t="n">
        <f aca="false">H367*G367</f>
        <v>0</v>
      </c>
    </row>
    <row r="368" customFormat="false" ht="28" hidden="false" customHeight="false" outlineLevel="0" collapsed="false">
      <c r="A368" s="13" t="n">
        <f aca="false">MAX(A$5:A367)+1</f>
        <v>331</v>
      </c>
      <c r="B368" s="74" t="s">
        <v>375</v>
      </c>
      <c r="C368" s="6" t="s">
        <v>376</v>
      </c>
      <c r="D368" s="83" t="s">
        <v>62</v>
      </c>
      <c r="E368" s="84"/>
      <c r="F368" s="84"/>
      <c r="G368" s="32" t="n">
        <f aca="false">F368+E368</f>
        <v>0</v>
      </c>
      <c r="H368" s="89" t="n">
        <v>100</v>
      </c>
      <c r="I368" s="52" t="n">
        <f aca="false">H368*G368</f>
        <v>0</v>
      </c>
    </row>
    <row r="369" customFormat="false" ht="28" hidden="false" customHeight="false" outlineLevel="0" collapsed="false">
      <c r="A369" s="13" t="n">
        <f aca="false">MAX(A$5:A368)+1</f>
        <v>332</v>
      </c>
      <c r="B369" s="74" t="s">
        <v>377</v>
      </c>
      <c r="C369" s="6" t="s">
        <v>151</v>
      </c>
      <c r="D369" s="83" t="s">
        <v>62</v>
      </c>
      <c r="E369" s="84"/>
      <c r="F369" s="84"/>
      <c r="G369" s="32" t="n">
        <f aca="false">F369+E369</f>
        <v>0</v>
      </c>
      <c r="H369" s="89" t="n">
        <v>1187</v>
      </c>
      <c r="I369" s="52" t="n">
        <f aca="false">H369*G369</f>
        <v>0</v>
      </c>
    </row>
    <row r="370" customFormat="false" ht="14" hidden="false" customHeight="false" outlineLevel="0" collapsed="false">
      <c r="A370" s="13" t="n">
        <f aca="false">MAX(A$5:A369)+1</f>
        <v>333</v>
      </c>
      <c r="B370" s="74" t="s">
        <v>152</v>
      </c>
      <c r="C370" s="7" t="s">
        <v>153</v>
      </c>
      <c r="D370" s="83" t="s">
        <v>154</v>
      </c>
      <c r="E370" s="84"/>
      <c r="F370" s="84"/>
      <c r="G370" s="32" t="n">
        <f aca="false">F370+E370</f>
        <v>0</v>
      </c>
      <c r="H370" s="89" t="n">
        <v>28.44</v>
      </c>
      <c r="I370" s="52" t="n">
        <f aca="false">H370*G370</f>
        <v>0</v>
      </c>
    </row>
    <row r="371" customFormat="false" ht="28" hidden="false" customHeight="false" outlineLevel="0" collapsed="false">
      <c r="A371" s="13" t="n">
        <f aca="false">MAX(A$5:A370)+1</f>
        <v>334</v>
      </c>
      <c r="B371" s="74" t="s">
        <v>155</v>
      </c>
      <c r="C371" s="7" t="s">
        <v>156</v>
      </c>
      <c r="D371" s="83" t="s">
        <v>154</v>
      </c>
      <c r="E371" s="84"/>
      <c r="F371" s="84"/>
      <c r="G371" s="32" t="n">
        <f aca="false">F371+E371</f>
        <v>0</v>
      </c>
      <c r="H371" s="89" t="n">
        <v>3.4</v>
      </c>
      <c r="I371" s="52" t="n">
        <f aca="false">H371*G371</f>
        <v>0</v>
      </c>
    </row>
    <row r="372" customFormat="false" ht="14" hidden="false" customHeight="false" outlineLevel="0" collapsed="false">
      <c r="A372" s="13" t="n">
        <f aca="false">MAX(A$5:A371)+1</f>
        <v>335</v>
      </c>
      <c r="B372" s="74" t="s">
        <v>157</v>
      </c>
      <c r="C372" s="7" t="s">
        <v>158</v>
      </c>
      <c r="D372" s="83" t="s">
        <v>154</v>
      </c>
      <c r="E372" s="84"/>
      <c r="F372" s="84"/>
      <c r="G372" s="32" t="n">
        <f aca="false">F372+E372</f>
        <v>0</v>
      </c>
      <c r="H372" s="89" t="n">
        <v>15.79</v>
      </c>
      <c r="I372" s="52" t="n">
        <f aca="false">H372*G372</f>
        <v>0</v>
      </c>
    </row>
    <row r="373" customFormat="false" ht="14" hidden="false" customHeight="false" outlineLevel="0" collapsed="false">
      <c r="A373" s="13" t="n">
        <f aca="false">MAX(A$5:A372)+1</f>
        <v>336</v>
      </c>
      <c r="B373" s="74" t="s">
        <v>159</v>
      </c>
      <c r="C373" s="7" t="s">
        <v>160</v>
      </c>
      <c r="D373" s="83" t="s">
        <v>37</v>
      </c>
      <c r="E373" s="84"/>
      <c r="F373" s="84"/>
      <c r="G373" s="32" t="n">
        <f aca="false">F373+E373</f>
        <v>0</v>
      </c>
      <c r="H373" s="89" t="n">
        <v>6</v>
      </c>
      <c r="I373" s="52" t="n">
        <f aca="false">H373*G373</f>
        <v>0</v>
      </c>
    </row>
    <row r="374" customFormat="false" ht="14" hidden="false" customHeight="false" outlineLevel="0" collapsed="false">
      <c r="A374" s="13"/>
      <c r="B374" s="68" t="s">
        <v>75</v>
      </c>
      <c r="C374" s="80"/>
      <c r="D374" s="70"/>
      <c r="E374" s="71"/>
      <c r="F374" s="71"/>
      <c r="G374" s="72"/>
      <c r="H374" s="72" t="n">
        <v>0</v>
      </c>
      <c r="I374" s="44" t="n">
        <f aca="false">SUM(I375:I376)</f>
        <v>0</v>
      </c>
    </row>
    <row r="375" customFormat="false" ht="14" hidden="false" customHeight="false" outlineLevel="0" collapsed="false">
      <c r="A375" s="13" t="n">
        <f aca="false">MAX(A$5:A374)+1</f>
        <v>337</v>
      </c>
      <c r="B375" s="74" t="s">
        <v>76</v>
      </c>
      <c r="C375" s="7"/>
      <c r="D375" s="75" t="s">
        <v>14</v>
      </c>
      <c r="E375" s="76"/>
      <c r="F375" s="76"/>
      <c r="G375" s="32" t="n">
        <f aca="false">F375+E375</f>
        <v>0</v>
      </c>
      <c r="H375" s="78" t="n">
        <v>1</v>
      </c>
      <c r="I375" s="52" t="n">
        <f aca="false">H375*G375</f>
        <v>0</v>
      </c>
    </row>
    <row r="376" customFormat="false" ht="14" hidden="false" customHeight="false" outlineLevel="0" collapsed="false">
      <c r="A376" s="13" t="n">
        <f aca="false">MAX(A$5:A375)+1</f>
        <v>338</v>
      </c>
      <c r="B376" s="74" t="s">
        <v>77</v>
      </c>
      <c r="C376" s="7"/>
      <c r="D376" s="75" t="s">
        <v>14</v>
      </c>
      <c r="E376" s="76"/>
      <c r="F376" s="76"/>
      <c r="G376" s="32" t="n">
        <f aca="false">F376+E376</f>
        <v>0</v>
      </c>
      <c r="H376" s="78" t="n">
        <v>1</v>
      </c>
      <c r="I376" s="52" t="n">
        <f aca="false">H376*G376</f>
        <v>0</v>
      </c>
    </row>
    <row r="377" customFormat="false" ht="28" hidden="false" customHeight="false" outlineLevel="0" collapsed="false">
      <c r="A377" s="13"/>
      <c r="B377" s="14" t="s">
        <v>378</v>
      </c>
      <c r="C377" s="36"/>
      <c r="D377" s="36"/>
      <c r="E377" s="17"/>
      <c r="F377" s="17"/>
      <c r="G377" s="18"/>
      <c r="H377" s="18" t="n">
        <v>0</v>
      </c>
      <c r="I377" s="93" t="n">
        <f aca="false">I378+I395</f>
        <v>0</v>
      </c>
    </row>
    <row r="378" customFormat="false" ht="14" hidden="false" customHeight="false" outlineLevel="0" collapsed="false">
      <c r="A378" s="13"/>
      <c r="B378" s="68" t="s">
        <v>75</v>
      </c>
      <c r="C378" s="80"/>
      <c r="D378" s="70"/>
      <c r="E378" s="71"/>
      <c r="F378" s="71"/>
      <c r="G378" s="72"/>
      <c r="H378" s="72" t="n">
        <v>0</v>
      </c>
      <c r="I378" s="44" t="n">
        <f aca="false">SUM(I379:I394)</f>
        <v>0</v>
      </c>
    </row>
    <row r="379" customFormat="false" ht="14" hidden="false" customHeight="false" outlineLevel="0" collapsed="false">
      <c r="A379" s="13" t="n">
        <f aca="false">MAX(A$5:A378)+1</f>
        <v>339</v>
      </c>
      <c r="B379" s="74" t="s">
        <v>379</v>
      </c>
      <c r="C379" s="83" t="s">
        <v>380</v>
      </c>
      <c r="D379" s="83" t="s">
        <v>37</v>
      </c>
      <c r="E379" s="84"/>
      <c r="F379" s="84"/>
      <c r="G379" s="32" t="n">
        <f aca="false">F379+E379</f>
        <v>0</v>
      </c>
      <c r="H379" s="85" t="n">
        <v>4</v>
      </c>
      <c r="I379" s="52" t="n">
        <f aca="false">H379*G379</f>
        <v>0</v>
      </c>
    </row>
    <row r="380" customFormat="false" ht="28" hidden="false" customHeight="false" outlineLevel="0" collapsed="false">
      <c r="A380" s="13" t="n">
        <f aca="false">MAX(A$5:A379)+1</f>
        <v>340</v>
      </c>
      <c r="B380" s="74" t="s">
        <v>125</v>
      </c>
      <c r="C380" s="7" t="s">
        <v>126</v>
      </c>
      <c r="D380" s="83" t="s">
        <v>37</v>
      </c>
      <c r="E380" s="84"/>
      <c r="F380" s="84"/>
      <c r="G380" s="32" t="n">
        <f aca="false">F380+E380</f>
        <v>0</v>
      </c>
      <c r="H380" s="85" t="n">
        <v>8</v>
      </c>
      <c r="I380" s="52" t="n">
        <f aca="false">H380*G380</f>
        <v>0</v>
      </c>
    </row>
    <row r="381" customFormat="false" ht="14" hidden="false" customHeight="false" outlineLevel="0" collapsed="false">
      <c r="A381" s="13" t="n">
        <f aca="false">MAX(A$5:A380)+1</f>
        <v>341</v>
      </c>
      <c r="B381" s="74" t="s">
        <v>381</v>
      </c>
      <c r="C381" s="7" t="s">
        <v>382</v>
      </c>
      <c r="D381" s="83" t="s">
        <v>37</v>
      </c>
      <c r="E381" s="84"/>
      <c r="F381" s="84"/>
      <c r="G381" s="32" t="n">
        <f aca="false">F381+E381</f>
        <v>0</v>
      </c>
      <c r="H381" s="85" t="n">
        <v>13</v>
      </c>
      <c r="I381" s="52" t="n">
        <f aca="false">H381*G381</f>
        <v>0</v>
      </c>
    </row>
    <row r="382" customFormat="false" ht="14" hidden="false" customHeight="false" outlineLevel="0" collapsed="false">
      <c r="A382" s="13" t="n">
        <f aca="false">MAX(A$5:A381)+1</f>
        <v>342</v>
      </c>
      <c r="B382" s="74" t="s">
        <v>383</v>
      </c>
      <c r="C382" s="7" t="s">
        <v>86</v>
      </c>
      <c r="D382" s="83" t="s">
        <v>37</v>
      </c>
      <c r="E382" s="84"/>
      <c r="F382" s="84"/>
      <c r="G382" s="32" t="n">
        <f aca="false">F382+E382</f>
        <v>0</v>
      </c>
      <c r="H382" s="85" t="n">
        <v>1</v>
      </c>
      <c r="I382" s="52" t="n">
        <f aca="false">H382*G382</f>
        <v>0</v>
      </c>
    </row>
    <row r="383" customFormat="false" ht="28" hidden="false" customHeight="false" outlineLevel="0" collapsed="false">
      <c r="A383" s="13" t="n">
        <f aca="false">MAX(A$5:A382)+1</f>
        <v>343</v>
      </c>
      <c r="B383" s="74" t="s">
        <v>384</v>
      </c>
      <c r="C383" s="7" t="s">
        <v>385</v>
      </c>
      <c r="D383" s="83" t="s">
        <v>37</v>
      </c>
      <c r="E383" s="84"/>
      <c r="F383" s="84"/>
      <c r="G383" s="32" t="n">
        <f aca="false">F383+E383</f>
        <v>0</v>
      </c>
      <c r="H383" s="85" t="n">
        <v>41</v>
      </c>
      <c r="I383" s="52" t="n">
        <f aca="false">H383*G383</f>
        <v>0</v>
      </c>
    </row>
    <row r="384" customFormat="false" ht="28" hidden="false" customHeight="false" outlineLevel="0" collapsed="false">
      <c r="A384" s="13" t="n">
        <f aca="false">MAX(A$5:A383)+1</f>
        <v>344</v>
      </c>
      <c r="B384" s="74" t="s">
        <v>386</v>
      </c>
      <c r="C384" s="7" t="s">
        <v>387</v>
      </c>
      <c r="D384" s="83" t="s">
        <v>37</v>
      </c>
      <c r="E384" s="84"/>
      <c r="F384" s="84"/>
      <c r="G384" s="32" t="n">
        <f aca="false">F384+E384</f>
        <v>0</v>
      </c>
      <c r="H384" s="85" t="n">
        <v>8</v>
      </c>
      <c r="I384" s="52" t="n">
        <f aca="false">H384*G384</f>
        <v>0</v>
      </c>
    </row>
    <row r="385" customFormat="false" ht="42" hidden="false" customHeight="false" outlineLevel="0" collapsed="false">
      <c r="A385" s="13" t="n">
        <f aca="false">MAX(A$5:A384)+1</f>
        <v>345</v>
      </c>
      <c r="B385" s="74" t="s">
        <v>388</v>
      </c>
      <c r="C385" s="6" t="s">
        <v>389</v>
      </c>
      <c r="D385" s="83" t="s">
        <v>37</v>
      </c>
      <c r="E385" s="84"/>
      <c r="F385" s="84"/>
      <c r="G385" s="32" t="n">
        <f aca="false">F385+E385</f>
        <v>0</v>
      </c>
      <c r="H385" s="85" t="n">
        <v>42</v>
      </c>
      <c r="I385" s="52" t="n">
        <f aca="false">H385*G385</f>
        <v>0</v>
      </c>
    </row>
    <row r="386" customFormat="false" ht="28" hidden="false" customHeight="false" outlineLevel="0" collapsed="false">
      <c r="A386" s="13" t="n">
        <f aca="false">MAX(A$5:A385)+1</f>
        <v>346</v>
      </c>
      <c r="B386" s="74" t="s">
        <v>390</v>
      </c>
      <c r="C386" s="6" t="s">
        <v>391</v>
      </c>
      <c r="D386" s="83" t="s">
        <v>62</v>
      </c>
      <c r="E386" s="84"/>
      <c r="F386" s="84"/>
      <c r="G386" s="32" t="n">
        <f aca="false">F386+E386</f>
        <v>0</v>
      </c>
      <c r="H386" s="85" t="n">
        <v>866</v>
      </c>
      <c r="I386" s="52" t="n">
        <f aca="false">H386*G386</f>
        <v>0</v>
      </c>
    </row>
    <row r="387" customFormat="false" ht="28" hidden="false" customHeight="false" outlineLevel="0" collapsed="false">
      <c r="A387" s="13" t="n">
        <f aca="false">MAX(A$5:A386)+1</f>
        <v>347</v>
      </c>
      <c r="B387" s="74" t="s">
        <v>146</v>
      </c>
      <c r="C387" s="6" t="s">
        <v>147</v>
      </c>
      <c r="D387" s="83" t="s">
        <v>62</v>
      </c>
      <c r="E387" s="84"/>
      <c r="F387" s="84"/>
      <c r="G387" s="32" t="n">
        <f aca="false">F387+E387</f>
        <v>0</v>
      </c>
      <c r="H387" s="85" t="n">
        <v>179.5</v>
      </c>
      <c r="I387" s="52" t="n">
        <f aca="false">H387*G387</f>
        <v>0</v>
      </c>
    </row>
    <row r="388" customFormat="false" ht="28" hidden="false" customHeight="false" outlineLevel="0" collapsed="false">
      <c r="A388" s="13" t="n">
        <f aca="false">MAX(A$5:A387)+1</f>
        <v>348</v>
      </c>
      <c r="B388" s="86" t="s">
        <v>392</v>
      </c>
      <c r="C388" s="6" t="s">
        <v>393</v>
      </c>
      <c r="D388" s="83" t="s">
        <v>62</v>
      </c>
      <c r="E388" s="84"/>
      <c r="F388" s="84"/>
      <c r="G388" s="32" t="n">
        <f aca="false">F388+E388</f>
        <v>0</v>
      </c>
      <c r="H388" s="85" t="n">
        <v>200</v>
      </c>
      <c r="I388" s="52" t="n">
        <f aca="false">H388*G388</f>
        <v>0</v>
      </c>
    </row>
    <row r="389" customFormat="false" ht="28" hidden="false" customHeight="false" outlineLevel="0" collapsed="false">
      <c r="A389" s="13" t="n">
        <f aca="false">MAX(A$5:A388)+1</f>
        <v>349</v>
      </c>
      <c r="B389" s="74" t="s">
        <v>394</v>
      </c>
      <c r="C389" s="6" t="s">
        <v>151</v>
      </c>
      <c r="D389" s="83" t="s">
        <v>62</v>
      </c>
      <c r="E389" s="84"/>
      <c r="F389" s="84"/>
      <c r="G389" s="32" t="n">
        <f aca="false">F389+E389</f>
        <v>0</v>
      </c>
      <c r="H389" s="85" t="n">
        <v>845.5</v>
      </c>
      <c r="I389" s="52" t="n">
        <f aca="false">H389*G389</f>
        <v>0</v>
      </c>
    </row>
    <row r="390" customFormat="false" ht="14" hidden="false" customHeight="false" outlineLevel="0" collapsed="false">
      <c r="A390" s="13" t="n">
        <f aca="false">MAX(A$5:A389)+1</f>
        <v>350</v>
      </c>
      <c r="B390" s="74" t="s">
        <v>152</v>
      </c>
      <c r="C390" s="7" t="s">
        <v>153</v>
      </c>
      <c r="D390" s="83" t="s">
        <v>154</v>
      </c>
      <c r="E390" s="84"/>
      <c r="F390" s="84"/>
      <c r="G390" s="32" t="n">
        <f aca="false">F390+E390</f>
        <v>0</v>
      </c>
      <c r="H390" s="85" t="n">
        <v>24.48</v>
      </c>
      <c r="I390" s="52" t="n">
        <f aca="false">H390*G390</f>
        <v>0</v>
      </c>
    </row>
    <row r="391" customFormat="false" ht="28" hidden="false" customHeight="false" outlineLevel="0" collapsed="false">
      <c r="A391" s="13" t="n">
        <f aca="false">MAX(A$5:A390)+1</f>
        <v>351</v>
      </c>
      <c r="B391" s="74" t="s">
        <v>155</v>
      </c>
      <c r="C391" s="7" t="s">
        <v>156</v>
      </c>
      <c r="D391" s="83" t="s">
        <v>154</v>
      </c>
      <c r="E391" s="84"/>
      <c r="F391" s="84"/>
      <c r="G391" s="32" t="n">
        <f aca="false">F391+E391</f>
        <v>0</v>
      </c>
      <c r="H391" s="85" t="n">
        <v>4.76</v>
      </c>
      <c r="I391" s="52" t="n">
        <f aca="false">H391*G391</f>
        <v>0</v>
      </c>
    </row>
    <row r="392" customFormat="false" ht="14" hidden="false" customHeight="false" outlineLevel="0" collapsed="false">
      <c r="A392" s="13" t="n">
        <f aca="false">MAX(A$5:A391)+1</f>
        <v>352</v>
      </c>
      <c r="B392" s="74" t="s">
        <v>157</v>
      </c>
      <c r="C392" s="7" t="s">
        <v>158</v>
      </c>
      <c r="D392" s="83" t="s">
        <v>154</v>
      </c>
      <c r="E392" s="84"/>
      <c r="F392" s="84"/>
      <c r="G392" s="32" t="n">
        <f aca="false">F392+E392</f>
        <v>0</v>
      </c>
      <c r="H392" s="85" t="n">
        <v>26.7</v>
      </c>
      <c r="I392" s="52" t="n">
        <f aca="false">H392*G392</f>
        <v>0</v>
      </c>
    </row>
    <row r="393" customFormat="false" ht="14" hidden="false" customHeight="false" outlineLevel="0" collapsed="false">
      <c r="A393" s="13" t="n">
        <f aca="false">MAX(A$5:A392)+1</f>
        <v>353</v>
      </c>
      <c r="B393" s="74" t="s">
        <v>159</v>
      </c>
      <c r="C393" s="7" t="s">
        <v>160</v>
      </c>
      <c r="D393" s="83" t="s">
        <v>37</v>
      </c>
      <c r="E393" s="84"/>
      <c r="F393" s="84"/>
      <c r="G393" s="32" t="n">
        <f aca="false">F393+E393</f>
        <v>0</v>
      </c>
      <c r="H393" s="85" t="n">
        <v>10</v>
      </c>
      <c r="I393" s="52" t="n">
        <f aca="false">H393*G393</f>
        <v>0</v>
      </c>
    </row>
    <row r="394" customFormat="false" ht="28" hidden="false" customHeight="false" outlineLevel="0" collapsed="false">
      <c r="A394" s="13" t="n">
        <f aca="false">MAX(A$5:A393)+1</f>
        <v>354</v>
      </c>
      <c r="B394" s="86" t="s">
        <v>395</v>
      </c>
      <c r="C394" s="7" t="s">
        <v>396</v>
      </c>
      <c r="D394" s="83" t="s">
        <v>37</v>
      </c>
      <c r="E394" s="84"/>
      <c r="F394" s="84"/>
      <c r="G394" s="32" t="n">
        <f aca="false">F394+E394</f>
        <v>0</v>
      </c>
      <c r="H394" s="85" t="n">
        <v>10</v>
      </c>
      <c r="I394" s="52" t="n">
        <f aca="false">H394*G394</f>
        <v>0</v>
      </c>
    </row>
    <row r="395" customFormat="false" ht="14" hidden="false" customHeight="false" outlineLevel="0" collapsed="false">
      <c r="A395" s="13"/>
      <c r="B395" s="68" t="s">
        <v>75</v>
      </c>
      <c r="C395" s="80"/>
      <c r="D395" s="70"/>
      <c r="E395" s="71"/>
      <c r="F395" s="71"/>
      <c r="G395" s="72"/>
      <c r="H395" s="72" t="n">
        <v>0</v>
      </c>
      <c r="I395" s="44" t="n">
        <f aca="false">SUM(I396:I397)</f>
        <v>0</v>
      </c>
    </row>
    <row r="396" customFormat="false" ht="14" hidden="false" customHeight="false" outlineLevel="0" collapsed="false">
      <c r="A396" s="13" t="n">
        <f aca="false">MAX(A$5:A395)+1</f>
        <v>355</v>
      </c>
      <c r="B396" s="74" t="s">
        <v>76</v>
      </c>
      <c r="C396" s="7"/>
      <c r="D396" s="75" t="s">
        <v>14</v>
      </c>
      <c r="E396" s="76"/>
      <c r="F396" s="76"/>
      <c r="G396" s="32" t="n">
        <f aca="false">F396+E396</f>
        <v>0</v>
      </c>
      <c r="H396" s="78" t="n">
        <v>1</v>
      </c>
      <c r="I396" s="52" t="n">
        <f aca="false">H396*G396</f>
        <v>0</v>
      </c>
    </row>
    <row r="397" customFormat="false" ht="14" hidden="false" customHeight="false" outlineLevel="0" collapsed="false">
      <c r="A397" s="13" t="n">
        <f aca="false">MAX(A$5:A396)+1</f>
        <v>356</v>
      </c>
      <c r="B397" s="74" t="s">
        <v>77</v>
      </c>
      <c r="C397" s="7"/>
      <c r="D397" s="75" t="s">
        <v>14</v>
      </c>
      <c r="E397" s="76"/>
      <c r="F397" s="76"/>
      <c r="G397" s="32" t="n">
        <f aca="false">F397+E397</f>
        <v>0</v>
      </c>
      <c r="H397" s="78" t="n">
        <v>1</v>
      </c>
      <c r="I397" s="52" t="n">
        <f aca="false">H397*G397</f>
        <v>0</v>
      </c>
    </row>
    <row r="398" customFormat="false" ht="28" hidden="false" customHeight="false" outlineLevel="0" collapsed="false">
      <c r="A398" s="13"/>
      <c r="B398" s="14" t="s">
        <v>397</v>
      </c>
      <c r="C398" s="15"/>
      <c r="D398" s="14"/>
      <c r="E398" s="94"/>
      <c r="F398" s="94"/>
      <c r="G398" s="14"/>
      <c r="H398" s="14" t="n">
        <v>0</v>
      </c>
      <c r="I398" s="93" t="n">
        <f aca="false">I399+I413</f>
        <v>0</v>
      </c>
    </row>
    <row r="399" customFormat="false" ht="14" hidden="false" customHeight="false" outlineLevel="0" collapsed="false">
      <c r="A399" s="13"/>
      <c r="B399" s="68" t="s">
        <v>75</v>
      </c>
      <c r="C399" s="80"/>
      <c r="D399" s="70"/>
      <c r="E399" s="71"/>
      <c r="F399" s="71"/>
      <c r="G399" s="72"/>
      <c r="H399" s="72" t="n">
        <v>0</v>
      </c>
      <c r="I399" s="44" t="n">
        <f aca="false">SUM(I400:I412)</f>
        <v>0</v>
      </c>
    </row>
    <row r="400" customFormat="false" ht="28" hidden="false" customHeight="false" outlineLevel="0" collapsed="false">
      <c r="A400" s="13" t="n">
        <f aca="false">MAX(A$5:A399)+1</f>
        <v>357</v>
      </c>
      <c r="B400" s="74" t="s">
        <v>398</v>
      </c>
      <c r="C400" s="6" t="s">
        <v>399</v>
      </c>
      <c r="D400" s="75" t="s">
        <v>37</v>
      </c>
      <c r="E400" s="76"/>
      <c r="F400" s="76"/>
      <c r="G400" s="32" t="n">
        <f aca="false">F400+E400</f>
        <v>0</v>
      </c>
      <c r="H400" s="89" t="n">
        <v>6</v>
      </c>
      <c r="I400" s="52" t="n">
        <f aca="false">H400*G400</f>
        <v>0</v>
      </c>
    </row>
    <row r="401" customFormat="false" ht="28" hidden="false" customHeight="false" outlineLevel="0" collapsed="false">
      <c r="A401" s="13" t="n">
        <f aca="false">MAX(A$5:A400)+1</f>
        <v>358</v>
      </c>
      <c r="B401" s="74" t="s">
        <v>400</v>
      </c>
      <c r="C401" s="7" t="s">
        <v>401</v>
      </c>
      <c r="D401" s="75" t="s">
        <v>37</v>
      </c>
      <c r="E401" s="76"/>
      <c r="F401" s="76"/>
      <c r="G401" s="32" t="n">
        <f aca="false">F401+E401</f>
        <v>0</v>
      </c>
      <c r="H401" s="89" t="n">
        <v>6</v>
      </c>
      <c r="I401" s="52" t="n">
        <f aca="false">H401*G401</f>
        <v>0</v>
      </c>
    </row>
    <row r="402" customFormat="false" ht="28" hidden="false" customHeight="false" outlineLevel="0" collapsed="false">
      <c r="A402" s="13" t="n">
        <f aca="false">MAX(A$5:A401)+1</f>
        <v>359</v>
      </c>
      <c r="B402" s="74" t="s">
        <v>402</v>
      </c>
      <c r="C402" s="7" t="s">
        <v>403</v>
      </c>
      <c r="D402" s="75" t="s">
        <v>37</v>
      </c>
      <c r="E402" s="76"/>
      <c r="F402" s="76"/>
      <c r="G402" s="32" t="n">
        <f aca="false">F402+E402</f>
        <v>0</v>
      </c>
      <c r="H402" s="89" t="n">
        <v>6</v>
      </c>
      <c r="I402" s="52" t="n">
        <f aca="false">H402*G402</f>
        <v>0</v>
      </c>
    </row>
    <row r="403" customFormat="false" ht="14" hidden="false" customHeight="false" outlineLevel="0" collapsed="false">
      <c r="A403" s="13" t="n">
        <f aca="false">MAX(A$5:A402)+1</f>
        <v>360</v>
      </c>
      <c r="B403" s="74" t="s">
        <v>404</v>
      </c>
      <c r="C403" s="7" t="s">
        <v>405</v>
      </c>
      <c r="D403" s="75" t="s">
        <v>37</v>
      </c>
      <c r="E403" s="76"/>
      <c r="F403" s="76"/>
      <c r="G403" s="32" t="n">
        <f aca="false">F403+E403</f>
        <v>0</v>
      </c>
      <c r="H403" s="89" t="n">
        <v>6</v>
      </c>
      <c r="I403" s="52" t="n">
        <f aca="false">H403*G403</f>
        <v>0</v>
      </c>
    </row>
    <row r="404" customFormat="false" ht="28" hidden="false" customHeight="false" outlineLevel="0" collapsed="false">
      <c r="A404" s="13" t="n">
        <f aca="false">MAX(A$5:A403)+1</f>
        <v>361</v>
      </c>
      <c r="B404" s="74" t="s">
        <v>406</v>
      </c>
      <c r="C404" s="7" t="s">
        <v>407</v>
      </c>
      <c r="D404" s="75" t="s">
        <v>37</v>
      </c>
      <c r="E404" s="76"/>
      <c r="F404" s="76"/>
      <c r="G404" s="32" t="n">
        <f aca="false">F404+E404</f>
        <v>0</v>
      </c>
      <c r="H404" s="89" t="n">
        <v>2</v>
      </c>
      <c r="I404" s="52" t="n">
        <f aca="false">H404*G404</f>
        <v>0</v>
      </c>
    </row>
    <row r="405" customFormat="false" ht="28" hidden="false" customHeight="false" outlineLevel="0" collapsed="false">
      <c r="A405" s="13" t="n">
        <f aca="false">MAX(A$5:A404)+1</f>
        <v>362</v>
      </c>
      <c r="B405" s="74" t="s">
        <v>408</v>
      </c>
      <c r="C405" s="7" t="s">
        <v>409</v>
      </c>
      <c r="D405" s="75" t="s">
        <v>37</v>
      </c>
      <c r="E405" s="76"/>
      <c r="F405" s="76"/>
      <c r="G405" s="32" t="n">
        <f aca="false">F405+E405</f>
        <v>0</v>
      </c>
      <c r="H405" s="89" t="n">
        <v>25</v>
      </c>
      <c r="I405" s="52" t="n">
        <f aca="false">H405*G405</f>
        <v>0</v>
      </c>
    </row>
    <row r="406" customFormat="false" ht="28" hidden="false" customHeight="false" outlineLevel="0" collapsed="false">
      <c r="A406" s="13" t="n">
        <f aca="false">MAX(A$5:A405)+1</f>
        <v>363</v>
      </c>
      <c r="B406" s="74" t="s">
        <v>410</v>
      </c>
      <c r="C406" s="6" t="s">
        <v>411</v>
      </c>
      <c r="D406" s="75" t="s">
        <v>62</v>
      </c>
      <c r="E406" s="76"/>
      <c r="F406" s="76"/>
      <c r="G406" s="32" t="n">
        <f aca="false">F406+E406</f>
        <v>0</v>
      </c>
      <c r="H406" s="89" t="n">
        <v>60</v>
      </c>
      <c r="I406" s="52" t="n">
        <f aca="false">H406*G406</f>
        <v>0</v>
      </c>
    </row>
    <row r="407" customFormat="false" ht="28" hidden="false" customHeight="false" outlineLevel="0" collapsed="false">
      <c r="A407" s="13" t="n">
        <f aca="false">MAX(A$5:A406)+1</f>
        <v>364</v>
      </c>
      <c r="B407" s="74" t="s">
        <v>412</v>
      </c>
      <c r="C407" s="6" t="s">
        <v>413</v>
      </c>
      <c r="D407" s="75" t="s">
        <v>62</v>
      </c>
      <c r="E407" s="76"/>
      <c r="F407" s="76"/>
      <c r="G407" s="32" t="n">
        <f aca="false">F407+E407</f>
        <v>0</v>
      </c>
      <c r="H407" s="89" t="n">
        <v>570</v>
      </c>
      <c r="I407" s="52" t="n">
        <f aca="false">H407*G407</f>
        <v>0</v>
      </c>
    </row>
    <row r="408" customFormat="false" ht="28" hidden="false" customHeight="false" outlineLevel="0" collapsed="false">
      <c r="A408" s="13" t="n">
        <f aca="false">MAX(A$5:A407)+1</f>
        <v>365</v>
      </c>
      <c r="B408" s="74" t="s">
        <v>150</v>
      </c>
      <c r="C408" s="6" t="s">
        <v>151</v>
      </c>
      <c r="D408" s="75" t="s">
        <v>62</v>
      </c>
      <c r="E408" s="76"/>
      <c r="F408" s="76"/>
      <c r="G408" s="32" t="n">
        <f aca="false">F408+E408</f>
        <v>0</v>
      </c>
      <c r="H408" s="89" t="n">
        <v>630</v>
      </c>
      <c r="I408" s="52" t="n">
        <f aca="false">H408*G408</f>
        <v>0</v>
      </c>
    </row>
    <row r="409" customFormat="false" ht="14" hidden="false" customHeight="false" outlineLevel="0" collapsed="false">
      <c r="A409" s="13" t="n">
        <f aca="false">MAX(A$5:A408)+1</f>
        <v>366</v>
      </c>
      <c r="B409" s="74" t="s">
        <v>152</v>
      </c>
      <c r="C409" s="7" t="s">
        <v>153</v>
      </c>
      <c r="D409" s="83" t="s">
        <v>154</v>
      </c>
      <c r="E409" s="84"/>
      <c r="F409" s="84"/>
      <c r="G409" s="32" t="n">
        <f aca="false">F409+E409</f>
        <v>0</v>
      </c>
      <c r="H409" s="85" t="n">
        <v>12</v>
      </c>
      <c r="I409" s="52" t="n">
        <f aca="false">H409*G409</f>
        <v>0</v>
      </c>
    </row>
    <row r="410" customFormat="false" ht="28" hidden="false" customHeight="false" outlineLevel="0" collapsed="false">
      <c r="A410" s="13" t="n">
        <f aca="false">MAX(A$5:A409)+1</f>
        <v>367</v>
      </c>
      <c r="B410" s="74" t="s">
        <v>155</v>
      </c>
      <c r="C410" s="7" t="s">
        <v>156</v>
      </c>
      <c r="D410" s="83" t="s">
        <v>154</v>
      </c>
      <c r="E410" s="84"/>
      <c r="F410" s="84"/>
      <c r="G410" s="32" t="n">
        <f aca="false">F410+E410</f>
        <v>0</v>
      </c>
      <c r="H410" s="85" t="n">
        <v>12</v>
      </c>
      <c r="I410" s="52" t="n">
        <f aca="false">H410*G410</f>
        <v>0</v>
      </c>
    </row>
    <row r="411" customFormat="false" ht="14" hidden="false" customHeight="false" outlineLevel="0" collapsed="false">
      <c r="A411" s="13" t="n">
        <f aca="false">MAX(A$5:A410)+1</f>
        <v>368</v>
      </c>
      <c r="B411" s="74" t="s">
        <v>157</v>
      </c>
      <c r="C411" s="7" t="s">
        <v>158</v>
      </c>
      <c r="D411" s="83" t="s">
        <v>154</v>
      </c>
      <c r="E411" s="84"/>
      <c r="F411" s="84"/>
      <c r="G411" s="32" t="n">
        <f aca="false">F411+E411</f>
        <v>0</v>
      </c>
      <c r="H411" s="85" t="n">
        <v>13</v>
      </c>
      <c r="I411" s="52" t="n">
        <f aca="false">H411*G411</f>
        <v>0</v>
      </c>
    </row>
    <row r="412" customFormat="false" ht="14" hidden="false" customHeight="false" outlineLevel="0" collapsed="false">
      <c r="A412" s="13" t="n">
        <f aca="false">MAX(A$5:A411)+1</f>
        <v>369</v>
      </c>
      <c r="B412" s="74" t="s">
        <v>159</v>
      </c>
      <c r="C412" s="7" t="s">
        <v>160</v>
      </c>
      <c r="D412" s="83" t="s">
        <v>37</v>
      </c>
      <c r="E412" s="84"/>
      <c r="F412" s="84"/>
      <c r="G412" s="32" t="n">
        <f aca="false">F412+E412</f>
        <v>0</v>
      </c>
      <c r="H412" s="85" t="n">
        <v>10</v>
      </c>
      <c r="I412" s="52" t="n">
        <f aca="false">H412*G412</f>
        <v>0</v>
      </c>
    </row>
    <row r="413" customFormat="false" ht="14" hidden="false" customHeight="false" outlineLevel="0" collapsed="false">
      <c r="A413" s="13"/>
      <c r="B413" s="68" t="s">
        <v>75</v>
      </c>
      <c r="C413" s="80"/>
      <c r="D413" s="70"/>
      <c r="E413" s="71"/>
      <c r="F413" s="71"/>
      <c r="G413" s="72"/>
      <c r="H413" s="72" t="n">
        <v>0</v>
      </c>
      <c r="I413" s="44" t="n">
        <f aca="false">SUM(I414:I415)</f>
        <v>0</v>
      </c>
    </row>
    <row r="414" customFormat="false" ht="14" hidden="false" customHeight="false" outlineLevel="0" collapsed="false">
      <c r="A414" s="13" t="n">
        <f aca="false">MAX(A$5:A413)+1</f>
        <v>370</v>
      </c>
      <c r="B414" s="74" t="s">
        <v>76</v>
      </c>
      <c r="C414" s="7"/>
      <c r="D414" s="75" t="s">
        <v>14</v>
      </c>
      <c r="E414" s="76"/>
      <c r="F414" s="76"/>
      <c r="G414" s="32" t="n">
        <f aca="false">F414+E414</f>
        <v>0</v>
      </c>
      <c r="H414" s="78" t="n">
        <v>1</v>
      </c>
      <c r="I414" s="52" t="n">
        <f aca="false">H414*G414</f>
        <v>0</v>
      </c>
    </row>
    <row r="415" customFormat="false" ht="14" hidden="false" customHeight="false" outlineLevel="0" collapsed="false">
      <c r="A415" s="13" t="n">
        <f aca="false">MAX(A$5:A414)+1</f>
        <v>371</v>
      </c>
      <c r="B415" s="74" t="s">
        <v>77</v>
      </c>
      <c r="C415" s="7"/>
      <c r="D415" s="75" t="s">
        <v>14</v>
      </c>
      <c r="E415" s="76"/>
      <c r="F415" s="76"/>
      <c r="G415" s="32" t="n">
        <f aca="false">F415+E415</f>
        <v>0</v>
      </c>
      <c r="H415" s="78" t="n">
        <v>1</v>
      </c>
      <c r="I415" s="52" t="n">
        <f aca="false">H415*G415</f>
        <v>0</v>
      </c>
    </row>
    <row r="416" customFormat="false" ht="14" hidden="false" customHeight="false" outlineLevel="0" collapsed="false">
      <c r="H416" s="95" t="s">
        <v>414</v>
      </c>
      <c r="I416" s="96" t="n">
        <f aca="false">I398+I377+I348+I109+I83+I56+I35+I12+I5</f>
        <v>0</v>
      </c>
    </row>
  </sheetData>
  <mergeCells count="7">
    <mergeCell ref="A1:A3"/>
    <mergeCell ref="B1:B3"/>
    <mergeCell ref="C1:C3"/>
    <mergeCell ref="D1:D3"/>
    <mergeCell ref="E1:G2"/>
    <mergeCell ref="H1:H3"/>
    <mergeCell ref="I1:I3"/>
  </mergeCells>
  <conditionalFormatting sqref="H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8:32:07Z</dcterms:created>
  <dc:creator>Дерябин Иван Николаевич</dc:creator>
  <dc:description/>
  <dc:language>en-US</dc:language>
  <cp:lastModifiedBy>Белов Дмитрий Валентинович</cp:lastModifiedBy>
  <cp:lastPrinted>2024-03-11T12:18:55Z</cp:lastPrinted>
  <dcterms:modified xsi:type="dcterms:W3CDTF">2024-04-16T11:18:36Z</dcterms:modified>
  <cp:revision>0</cp:revision>
  <dc:subject/>
  <dc:title>Типовая межотраслевая форма КС-6а</dc:title>
</cp:coreProperties>
</file>