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G$20</definedName>
    <definedName function="false" hidden="false" localSheetId="0" name="_xlnm.Print_Titles" vbProcedure="false">'Приложение 1'!$5:$6</definedName>
    <definedName function="false" hidden="false" name="A" vbProcedure="false">'[1]'!$A$1</definedName>
    <definedName function="false" hidden="false" name="AdditionalItems" vbProcedure="false">'[1]'!$CL$90,'[1]'!$A$1,'[1]'!$A$1,'[1]'!$A$1,'[1]'!$A$1,'[1]'!$A$1,'[1]'!$A$1,'[1]'!$A$1,'[1]'!$A$1</definedName>
    <definedName function="false" hidden="false" name="Additions" vbProcedure="false">'[1]'!$CL$90,'[1]'!B$22785,'[1]'!$A$1,'[1]'!$A$1,'[1]'!$A$1,'[1]'!$A$1,'[1]'!$A$1,'[1]'!$A$1,'[1]'!$A$1</definedName>
    <definedName function="false" hidden="false" name="ATS" vbProcedure="false">'[1]'!$A$1</definedName>
    <definedName function="false" hidden="false" name="AXS" vbProcedure="false">[4]CARPAN!$B$3</definedName>
    <definedName function="false" hidden="false" name="BANKA_TEMİNAT_MEKTUPLARI_TOPLAMI" vbProcedure="false">'[1]'!$A$1</definedName>
    <definedName function="false" hidden="false" name="BF" vbProcedure="false">'[1]'!$A$1</definedName>
    <definedName function="false" hidden="false" name="BWALL" vbProcedure="false">'[1]'!$A$1</definedName>
    <definedName function="false" hidden="false" name="CAD" vbProcedure="false">'[1]'!$A$1</definedName>
    <definedName function="false" hidden="false" name="CAMP" vbProcedure="false">'[1]'!$A$1</definedName>
    <definedName function="false" hidden="false" name="CEIL" vbProcedure="false">'[1]'!$A$1</definedName>
    <definedName function="false" hidden="false" name="cimp" vbProcedure="false">'[1]'!$A$1</definedName>
    <definedName function="false" hidden="false" name="COST" vbProcedure="false">'[1]'!$A$1</definedName>
    <definedName function="false" hidden="false" name="COVF" vbProcedure="false">'[1]'!$A$1</definedName>
    <definedName function="false" hidden="false" name="deb" vbProcedure="false">'[1]'!$A$1</definedName>
    <definedName function="false" hidden="false" name="DES" vbProcedure="false">'[1]'!$A$1</definedName>
    <definedName function="false" hidden="false" name="DESTEK_MAKINA_VE_TECHIZAT" vbProcedure="false">'[1]'!$A$1</definedName>
    <definedName function="false" hidden="false" name="DESTEK_MAKINA_VE_TECHIZAT_TOPLAMI" vbProcedure="false">'[1]'!$A$1</definedName>
    <definedName function="false" hidden="false" name="dfl" vbProcedure="false">'[1]'!$A$1</definedName>
    <definedName function="false" hidden="false" name="DIRECT" vbProcedure="false">'[1]'!$A$1</definedName>
    <definedName function="false" hidden="false" name="DK" vbProcedure="false">'[1]'!$A$1</definedName>
    <definedName function="false" hidden="false" name="DM" vbProcedure="false">[4]CARPAN!$B$13</definedName>
    <definedName function="false" hidden="false" name="DMTL" vbProcedure="false">'[1]'!$A$1</definedName>
    <definedName function="false" hidden="false" name="DOR" vbProcedure="false">'[1]'!$A$1</definedName>
    <definedName function="false" hidden="false" name="DTC" vbProcedure="false">'[1]'!$A$1</definedName>
    <definedName function="false" hidden="false" name="E" vbProcedure="false">'[1]'!$A$1</definedName>
    <definedName function="false" hidden="false" name="EGK" vbProcedure="false">'[1]'!$A$1</definedName>
    <definedName function="false" hidden="false" name="EGKB" vbProcedure="false">'[1]'!$A$1</definedName>
    <definedName function="false" hidden="false" name="EGKK" vbProcedure="false">'[1]'!$A$1</definedName>
    <definedName function="false" hidden="false" name="EGKN" vbProcedure="false">'[1]'!$A$1</definedName>
    <definedName function="false" hidden="false" name="EIKB" vbProcedure="false">'[1]'!$A$1</definedName>
    <definedName function="false" hidden="false" name="EIKK" vbProcedure="false">'[1]'!$A$1</definedName>
    <definedName function="false" hidden="false" name="EIKN" vbProcedure="false">'[1]'!$A$1</definedName>
    <definedName function="false" hidden="false" name="EKB" vbProcedure="false">'[1]'!$A$1</definedName>
    <definedName function="false" hidden="false" name="EKIP" vbProcedure="false">'[1]'!$A$1</definedName>
    <definedName function="false" hidden="false" name="EKK" vbProcedure="false">'[1]'!$A$1</definedName>
    <definedName function="false" hidden="false" name="EKN" vbProcedure="false">'[1]'!$A$1</definedName>
    <definedName function="false" hidden="false" name="ELEC" vbProcedure="false">'[1]'!$A$1</definedName>
    <definedName function="false" hidden="false" name="ELSUP" vbProcedure="false">'[1]'!$A$1</definedName>
    <definedName function="false" hidden="false" name="EMKB" vbProcedure="false">'[1]'!$A$1</definedName>
    <definedName function="false" hidden="false" name="EMKK" vbProcedure="false">'[1]'!$A$1</definedName>
    <definedName function="false" hidden="false" name="EMKN" vbProcedure="false">'[1]'!$A$1</definedName>
    <definedName function="false" hidden="false" name="EQUIP" vbProcedure="false">'[1]'!$A$1</definedName>
    <definedName function="false" hidden="false" name="EU" vbProcedure="false">'[1]'!$A$1</definedName>
    <definedName function="false" hidden="false" name="EURO" vbProcedure="false">[4]CARPAN!$B$16</definedName>
    <definedName function="false" hidden="false" name="EW" vbProcedure="false">'[1]'!$A$1</definedName>
    <definedName function="false" hidden="false" name="EXT" vbProcedure="false">'[1]'!$A$1</definedName>
    <definedName function="false" hidden="false" name="F" vbProcedure="false">'[1]'!$A$1</definedName>
    <definedName function="false" hidden="false" name="FF" vbProcedure="false">'[1]'!$A$1</definedName>
    <definedName function="false" hidden="false" name="Filtre" vbProcedure="false">'[1]'!$A$1</definedName>
    <definedName function="false" hidden="false" name="FIYAT" vbProcedure="false">'[1]'!$A$1</definedName>
    <definedName function="false" hidden="false" name="FM" vbProcedure="false">'[1]'!$A$1</definedName>
    <definedName function="false" hidden="false" name="FOUND" vbProcedure="false">'[1]'!$A$1</definedName>
    <definedName function="false" hidden="false" name="FRF" vbProcedure="false">[4]CARPAN!$B$12</definedName>
    <definedName function="false" hidden="false" name="FUR" vbProcedure="false">'[1]'!$A$1</definedName>
    <definedName function="false" hidden="false" name="GBP" vbProcedure="false">[4]CARPAN!$B$10</definedName>
    <definedName function="false" hidden="false" name="GECICI_TESISLER_IDAME_TOPLAMI" vbProcedure="false">'[1]'!$A$1</definedName>
    <definedName function="false" hidden="false" name="GG" vbProcedure="false">[4]CARPAN!$B$5</definedName>
    <definedName function="false" hidden="false" name="GGK" vbProcedure="false">'[1]'!$A$1</definedName>
    <definedName function="false" hidden="false" name="H" vbProcedure="false">'[1]'!$A$1</definedName>
    <definedName function="false" hidden="false" name="HFL" vbProcedure="false">'[1]'!$A$1</definedName>
    <definedName function="false" hidden="false" name="HVAC" vbProcedure="false">'[1]'!$A$1</definedName>
    <definedName function="false" hidden="false" name="IC" vbProcedure="false">[4]CARPAN!$B$4</definedName>
    <definedName function="false" hidden="false" name="IES" vbProcedure="false">'[1]'!$A$1</definedName>
    <definedName function="false" hidden="false" name="IKN" vbProcedure="false">'[1]'!$A$1</definedName>
    <definedName function="false" hidden="false" name="IL" vbProcedure="false">'[1]'!$A$1</definedName>
    <definedName function="false" hidden="false" name="INS" vbProcedure="false">'[1]'!$A$1</definedName>
    <definedName function="false" hidden="false" name="Ite" vbProcedure="false">'[1]'!$A$1</definedName>
    <definedName function="false" hidden="false" name="ITHAL_MALZEME_AKREDITIF_" vbProcedure="false">'[1]'!$A$1</definedName>
    <definedName function="false" hidden="false" name="ITHAL_MALZEME_AKREDITIF_ACMA" vbProcedure="false">'[1]'!$A$1</definedName>
    <definedName function="false" hidden="false" name="ITHAL_MALZEME_AKREDITIF_TOPLAMI" vbProcedure="false">'[1]'!$A$1</definedName>
    <definedName function="false" hidden="false" name="ITHAL_MALZ_GÜMRÜK_NAKLİYELER_TUTARI" vbProcedure="false">'[1]'!$A$1</definedName>
    <definedName function="false" hidden="false" name="ITHAL_VE_NAKLIYE_TOPLAMI" vbProcedure="false">'[1]'!$A$1</definedName>
    <definedName function="false" hidden="false" name="ITL" vbProcedure="false">'[1]'!$A$1</definedName>
    <definedName function="false" hidden="false" name="JY" vbProcedure="false">'[1]'!$A$1</definedName>
    <definedName function="false" hidden="false" name="K" vbProcedure="false">'[1]'!$A$1</definedName>
    <definedName function="false" hidden="false" name="L" vbProcedure="false">'[1]'!$A$1</definedName>
    <definedName function="false" hidden="false" name="LEI" vbProcedure="false">'[1]'!$A$1</definedName>
    <definedName function="false" hidden="false" name="M" vbProcedure="false">'[1]'!$A$1</definedName>
    <definedName function="false" hidden="false" name="Macro15" vbProcedure="false">[5]!Macro15</definedName>
    <definedName function="false" hidden="false" name="Macro17" vbProcedure="false">[5]!Macro17</definedName>
    <definedName function="false" hidden="false" name="Macro19" vbProcedure="false">[5]!Macro19</definedName>
    <definedName function="false" hidden="false" name="Macro20" vbProcedure="false">[5]!Macro20</definedName>
    <definedName function="false" hidden="false" name="Macro21" vbProcedure="false">[5]!Macro21</definedName>
    <definedName function="false" hidden="false" name="Macro22" vbProcedure="false">[5]!Macro22</definedName>
    <definedName function="false" hidden="false" name="Macro23" vbProcedure="false">[5]!Macro23</definedName>
    <definedName function="false" hidden="false" name="Macro27" vbProcedure="false">[5]!Macro27</definedName>
    <definedName function="false" hidden="false" name="Macro28" vbProcedure="false">[5]!Macro28</definedName>
    <definedName function="false" hidden="false" name="Macro29" vbProcedure="false">[5]!Macro29</definedName>
    <definedName function="false" hidden="false" name="Macro30" vbProcedure="false">[5]!Macro30</definedName>
    <definedName function="false" hidden="false" name="MHR" vbProcedure="false">'[1]'!$A$1</definedName>
    <definedName function="false" hidden="false" name="MKN" vbProcedure="false">'[1]'!$A$1</definedName>
    <definedName function="false" hidden="false" name="No" vbProcedure="false">'[1]'!$A$1</definedName>
    <definedName function="false" hidden="false" name="NOK" vbProcedure="false">'[1]'!$A$1</definedName>
    <definedName function="false" hidden="false" name="NYA" vbProcedure="false">'[1]'!$A$1</definedName>
    <definedName function="false" hidden="false" name="Ofis_telefon" vbProcedure="false">'[1]'!$A$1</definedName>
    <definedName function="false" hidden="false" name="Page" vbProcedure="false">'[1]'!$A$1</definedName>
    <definedName function="false" hidden="false" name="PART" vbProcedure="false">'[1]'!$A$1</definedName>
    <definedName function="false" hidden="false" name="PERM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RCOV" vbProcedure="false">'[1]'!$A$1</definedName>
    <definedName function="false" hidden="false" name="recap" vbProcedure="false">'[1]'!$A$1</definedName>
    <definedName function="false" hidden="false" name="ROF" vbProcedure="false">'[1]'!$A$1</definedName>
    <definedName function="false" hidden="false" name="Récap" vbProcedure="false">'[1]'!$A$1</definedName>
    <definedName function="false" hidden="false" name="SAAT" vbProcedure="false">'[1]'!$A$1</definedName>
    <definedName function="false" hidden="false" name="SANTIYE_KAMP_TESISLERI_TOPLAMI" vbProcedure="false">'[1]'!$A$1</definedName>
    <definedName function="false" hidden="false" name="SANTIYE_OFIS_TESISLERI_TOPLAMI" vbProcedure="false">'[1]'!$A$1</definedName>
    <definedName function="false" hidden="false" name="SARF_MALZEMESİ_TOPLAMI" vbProcedure="false">'[1]'!$A$1</definedName>
    <definedName function="false" hidden="false" name="SEK" vbProcedure="false">'[1]'!$A$1</definedName>
    <definedName function="false" hidden="false" name="SEYAHAT_TOPLAMI" vbProcedure="false">'[1]'!$A$1</definedName>
    <definedName function="false" hidden="false" name="SF" vbProcedure="false">'[1]'!$A$1</definedName>
    <definedName function="false" hidden="false" name="SFR" vbProcedure="false">'[1]'!$A$1</definedName>
    <definedName function="false" hidden="false" name="SIGORTALAR_TOPLAMI" vbProcedure="false">'[1]'!$A$1</definedName>
    <definedName function="false" hidden="false" name="SL" vbProcedure="false">'[1]'!$A$1</definedName>
    <definedName function="false" hidden="false" name="SON" vbProcedure="false">'[1]'!$A$1</definedName>
    <definedName function="false" hidden="false" name="SS" vbProcedure="false">'[1]'!$A$1</definedName>
    <definedName function="false" hidden="false" name="sss" vbProcedure="false">'[1]'!$A$1</definedName>
    <definedName function="false" hidden="false" name="STA" vbProcedure="false">'[1]'!$A$1</definedName>
    <definedName function="false" hidden="false" name="SURE" vbProcedure="false">'[1]'!$A$1</definedName>
    <definedName function="false" hidden="false" name="T" vbProcedure="false">'[1]'!$A$1</definedName>
    <definedName function="false" hidden="false" name="Tava" vbProcedure="false">'[1]'!$A$1</definedName>
    <definedName function="false" hidden="false" name="TEMP" vbProcedure="false">'[1]'!$A$1</definedName>
    <definedName function="false" hidden="false" name="TEMSIL_MASRAFLARI_TOPLAMI" vbProcedure="false">'[1]'!$A$1</definedName>
    <definedName function="false" hidden="false" name="TER" vbProcedure="false">'[1]'!$A$1</definedName>
    <definedName function="false" hidden="false" name="TOPLAM_UST_DUZEY_PERSONEL" vbProcedure="false">'[1]'!$A$1</definedName>
    <definedName function="false" hidden="false" name="TOT" vbProcedure="false">'[1]'!$A$1</definedName>
    <definedName function="false" hidden="false" name="tt" vbProcedure="false">'[1]'!$A$1</definedName>
    <definedName function="false" hidden="false" name="TTT" vbProcedure="false">'[1]'!$A$1</definedName>
    <definedName function="false" hidden="false" name="USD" vbProcedure="false">[4]CARPAN!$B$14</definedName>
    <definedName function="false" hidden="false" name="USDK" vbProcedure="false">'[1]'!$A$1</definedName>
    <definedName function="false" hidden="false" name="WIND" vbProcedure="false">'[1]'!$A$1</definedName>
    <definedName function="false" hidden="false" name="X" vbProcedure="false">'[1]'!$A$1</definedName>
    <definedName function="false" hidden="false" name="xxx" vbProcedure="false">'[1]'!$A$1</definedName>
    <definedName function="false" hidden="false" name="YEN" vbProcedure="false">'[1]'!$A$1</definedName>
    <definedName function="false" hidden="false" name="YZ" vbProcedure="false">'[1]'!$A$1</definedName>
    <definedName function="false" hidden="false" name="_" vbProcedure="false">'[1]'!$A$1</definedName>
    <definedName function="false" hidden="false" name="_1__123Graph_AChart_1A" vbProcedure="false">'[1]'!$A$1</definedName>
    <definedName function="false" hidden="false" name="_2__123Graph_BChart_1A" vbProcedure="false">'[1]'!$A$1</definedName>
    <definedName function="false" hidden="false" name="_3" vbProcedure="false">'[1]'!$A$1</definedName>
    <definedName function="false" hidden="false" name="_Description" vbProcedure="false">'[3]LV(1)'!$B$2</definedName>
    <definedName function="false" hidden="false" name="_FAC1" vbProcedure="false">'[1]'!$A$1</definedName>
    <definedName function="false" hidden="false" name="_FAC2" vbProcedure="false">'[1]'!$A$1</definedName>
    <definedName function="false" hidden="false" name="_FAC3" vbProcedure="false">'[1]'!$A$1</definedName>
    <definedName function="false" hidden="false" name="_Fill" vbProcedure="false">'[2]B09.1'!$B$6</definedName>
    <definedName function="false" hidden="false" name="_NetRate0" vbProcedure="false">'[3]LV(1)'!$B$2</definedName>
    <definedName function="false" hidden="false" name="_NetRate1" vbProcedure="false">'[3]LV(1)'!$B$2</definedName>
    <definedName function="false" hidden="false" name="_NetRate2" vbProcedure="false">'[3]LV(1)'!$B$2</definedName>
    <definedName function="false" hidden="false" name="_NetRate3" vbProcedure="false">'[3]LV(1)'!$B$2</definedName>
    <definedName function="false" hidden="false" name="_NetRate4" vbProcedure="false">'[1]'!$N$2</definedName>
    <definedName function="false" hidden="false" name="_NetRate5" vbProcedure="false">'[1]'!$P$2</definedName>
    <definedName function="false" hidden="false" name="_NetRate6" vbProcedure="false">'[1]'!$R$2</definedName>
    <definedName function="false" hidden="false" name="_NetRate7" vbProcedure="false">'[1]'!$T$2</definedName>
    <definedName function="false" hidden="false" name="_NetRate8" vbProcedure="false">'[1]'!$V$2</definedName>
    <definedName function="false" hidden="false" name="_NetTotal0" vbProcedure="false">'[3]LV(1)'!$B$2</definedName>
    <definedName function="false" hidden="false" name="_NetTotal1" vbProcedure="false">'[3]LV(1)'!$B$2</definedName>
    <definedName function="false" hidden="false" name="_NetTotal2" vbProcedure="false">'[3]LV(1)'!$B$2</definedName>
    <definedName function="false" hidden="false" name="_NetTotal3" vbProcedure="false">'[3]LV(1)'!$B$2</definedName>
    <definedName function="false" hidden="false" name="_NetTotal4" vbProcedure="false">'[1]'!$O$2</definedName>
    <definedName function="false" hidden="false" name="_NetTotal5" vbProcedure="false">'[1]'!$Q$2</definedName>
    <definedName function="false" hidden="false" name="_NetTotal6" vbProcedure="false">'[1]'!$S$2</definedName>
    <definedName function="false" hidden="false" name="_NetTotal7" vbProcedure="false">'[1]'!$U$2</definedName>
    <definedName function="false" hidden="false" name="_NetTotal8" vbProcedure="false">'[1]'!$W$2</definedName>
    <definedName function="false" hidden="false" name="_Quantity" vbProcedure="false">'[3]LV(1)'!$B$2</definedName>
    <definedName function="false" hidden="false" name="_Reference" vbProcedure="false">'[3]LV(1)'!$B$2</definedName>
    <definedName function="false" hidden="false" name="_SAN2" vbProcedure="false">'[1]'!$A$1</definedName>
    <definedName function="false" hidden="false" name="_Type" vbProcedure="false">'[3]LV(1)'!$B$2</definedName>
    <definedName function="false" hidden="false" name="_UoM" vbProcedure="false">'[3]LV(1)'!$B$2</definedName>
    <definedName function="false" hidden="false" name="__123Graph_A" vbProcedure="false">[2]B03!$M$6:$M$11</definedName>
    <definedName function="false" hidden="false" name="__123Graph_B" vbProcedure="false">[2]B03!$R$6:$R$11</definedName>
    <definedName function="false" hidden="false" name="__123Graph_X" vbProcedure="false">[2]B03!$M$6:$M$11</definedName>
    <definedName function="false" hidden="false" name="__FAC2" vbProcedure="false">'[1]'!$A$1</definedName>
    <definedName function="false" hidden="false" name="__FAC3" vbProcedure="false">'[1]'!$A$1</definedName>
    <definedName function="false" hidden="false" name="Ç" vbProcedure="false">'[1]'!$A$1</definedName>
    <definedName function="false" hidden="false" name="Ü" vbProcedure="false">'[1]'!$A$1</definedName>
    <definedName function="false" hidden="false" name="ŞALT" vbProcedure="false">'[1]'!$A$1</definedName>
    <definedName function="false" hidden="false" name="д" vbProcedure="false">'[7]LV(1)'!$B$2</definedName>
    <definedName function="false" hidden="false" name="лена" vbProcedure="false">[6]B03!$M$6:$M$11</definedName>
    <definedName function="false" hidden="false" name="п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                                                                                                       Приложение № 1.2       Форма сметы</t>
  </si>
  <si>
    <t xml:space="preserve"> Cпецификация Работ с указанием единичных цен</t>
  </si>
  <si>
    <t xml:space="preserve">Модернизация системы отопления</t>
  </si>
  <si>
    <t xml:space="preserve">№ п/п</t>
  </si>
  <si>
    <t xml:space="preserve">Наименование
</t>
  </si>
  <si>
    <t xml:space="preserve">Ед. изм.</t>
  </si>
  <si>
    <t xml:space="preserve">Кол-во</t>
  </si>
  <si>
    <t xml:space="preserve">
Ед. цена, 
за работу</t>
  </si>
  <si>
    <t xml:space="preserve">
Общая цена, 
 / без НДС</t>
  </si>
  <si>
    <t xml:space="preserve">Сварочные и монтажные работы, согласно Приложению 1.1 </t>
  </si>
  <si>
    <t xml:space="preserve">компл.</t>
  </si>
  <si>
    <t xml:space="preserve">Монтаж кожуха  из оцинкованной стали для труб, отводов, переходов, согласно Приложению 1.1 </t>
  </si>
  <si>
    <t xml:space="preserve">Крепление трубопроводов , согласно Приложению 1.1 </t>
  </si>
  <si>
    <t xml:space="preserve">Приемка в эксплуатацию в полном объеме , опрессовка,  исполнительная документация с актами выполненных работ</t>
  </si>
  <si>
    <t xml:space="preserve">ИТОГО БЕЗ НДС</t>
  </si>
  <si>
    <t xml:space="preserve">НДС</t>
  </si>
  <si>
    <t xml:space="preserve">ИТОГО С НДС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#,##0.00&quot; F&quot;_);[RED]\(#,##0.00&quot; F)&quot;"/>
    <numFmt numFmtId="166" formatCode="#,##0.00&quot; F&quot;;\-#,##0.00&quot; F&quot;"/>
    <numFmt numFmtId="167" formatCode="#,##0&quot; F&quot;;[RED]\-#,##0&quot; F&quot;"/>
    <numFmt numFmtId="168" formatCode="_-* #,##0&quot; $&quot;_-;\-* #,##0&quot; $&quot;_-;_-* &quot;- $&quot;_-;_-@_-"/>
    <numFmt numFmtId="169" formatCode="#,##0.00&quot; F&quot;;[RED]\-#,##0.00&quot; F&quot;"/>
    <numFmt numFmtId="170" formatCode="[$-409]#,##0.00_);[RED]\(#,##0.00\)"/>
    <numFmt numFmtId="171" formatCode="\€#,##0.00;[RED]&quot;-€&quot;#,##0.00"/>
    <numFmt numFmtId="172" formatCode="#,##0_);[RED]\(#,##0_)"/>
    <numFmt numFmtId="173" formatCode="_ * #,##0_ ;_ * \-#,##0_ ;_ * \-_ ;_ @_ "/>
    <numFmt numFmtId="174" formatCode="[$-409]#,##0_);\(#,##0\)"/>
    <numFmt numFmtId="175" formatCode="_ * #,##0.00_ ;_ * \-#,##0.00_ ;_ * \-??_ ;_ @_ "/>
    <numFmt numFmtId="176" formatCode="_-* #,##0.00&quot; $&quot;_-;\-* #,##0.00&quot; $&quot;_-;_-* \-??&quot; $&quot;_-;_-@_-"/>
    <numFmt numFmtId="177" formatCode="_-\£* #,##0_-;&quot;-£&quot;* #,##0_-;_-\£* \-_-;_-@_-"/>
    <numFmt numFmtId="178" formatCode="#,##0.00[$RUB-419];[RED]\-#,##0.00[$RUB-419]"/>
    <numFmt numFmtId="179" formatCode="#,##0.0\ [$KRUB-40C];[RED]\-#,##0.0\ [$KRUB-40C]"/>
    <numFmt numFmtId="180" formatCode="#,##0\ [$RUB-40C];[RED]\-#,##0\ [$RUB-40C]"/>
    <numFmt numFmtId="181" formatCode="_-\£* #,##0.00_-;&quot;-£&quot;* #,##0.00_-;_-\£* \-??_-;_-@_-"/>
    <numFmt numFmtId="182" formatCode="#,##0.0"/>
    <numFmt numFmtId="183" formatCode="mmm/yyyy"/>
    <numFmt numFmtId="184" formatCode="dd/mm/yy;@"/>
    <numFmt numFmtId="185" formatCode="[$-40C]mmm\-yy;@"/>
    <numFmt numFmtId="186" formatCode="_-* #,##0.00_-;\-* #,##0.00_-;_-* \-??_-;_-@_-"/>
    <numFmt numFmtId="187" formatCode="#,##0&quot; DM&quot;"/>
    <numFmt numFmtId="188" formatCode="_-* #,##0\ _D_M_-;\-* #,##0\ _D_M_-;_-* &quot;- &quot;_D_M_-;_-@_-"/>
    <numFmt numFmtId="189" formatCode="_-* #,##0.00\ _D_M_-;\-* #,##0.00\ _D_M_-;_-* \-??\ _D_M_-;_-@_-"/>
    <numFmt numFmtId="190" formatCode="_-* #,##0.00\ [$€]_-;\-* #,##0.00\ [$€]_-;_-* \-??\ [$€]_-;_-@_-"/>
    <numFmt numFmtId="191" formatCode="#,##0.0\ [$K€-40C];[RED]\-#,##0.0\ [$R€-40C]"/>
    <numFmt numFmtId="192" formatCode="#,##0\ [$€-40C];[RED]\-#,##0\ [$€-40C]"/>
    <numFmt numFmtId="193" formatCode="#,##0.00\ [$€-40C];[RED]\-#,##0.00\ [$€-40C]"/>
    <numFmt numFmtId="194" formatCode="_-* #,##0.00&quot; DM&quot;_-;\-* #,##0.00&quot; DM&quot;_-;_-* \-??&quot; DM&quot;_-;_-@_-"/>
    <numFmt numFmtId="195" formatCode="#,##0"/>
    <numFmt numFmtId="196" formatCode="_(* #,##0_);_(* \(#,##0\);_(* \-_);_(@_)"/>
    <numFmt numFmtId="197" formatCode="_(* #,##0.00_);_(* \(#,##0.00\);_(* \-??_);_(@_)"/>
    <numFmt numFmtId="198" formatCode="[$-409]#,##0.00_);\(#,##0.00\)"/>
    <numFmt numFmtId="199" formatCode="#,##0&quot; F&quot;_);\(#,##0&quot; F)&quot;"/>
    <numFmt numFmtId="200" formatCode="_-* #,##0&quot; DM&quot;_-;\-* #,##0&quot; DM&quot;_-;_-* &quot;- DM&quot;_-;_-@_-"/>
    <numFmt numFmtId="201" formatCode="_(\$* #,##0_);_(\$* \(#,##0\);_(\$* \-_);_(@_)"/>
    <numFmt numFmtId="202" formatCode="_(\$* #,##0.00_);_(\$* \(#,##0.00\);_(\$* \-??_);_(@_)"/>
    <numFmt numFmtId="203" formatCode="&quot;$ &quot;#,##0;&quot;-$ &quot;#,##0"/>
    <numFmt numFmtId="204" formatCode="[$-409]m/d/yyyy"/>
    <numFmt numFmtId="205" formatCode="0.00%"/>
    <numFmt numFmtId="206" formatCode="0%"/>
    <numFmt numFmtId="207" formatCode="#,##0&quot; F&quot;_);[RED]\(#,##0&quot; F)&quot;"/>
    <numFmt numFmtId="208" formatCode="#,##0&quot; F&quot;;\-#,##0&quot; F&quot;"/>
    <numFmt numFmtId="209" formatCode="[$-409]#,##0_);[RED]\(#,##0\)"/>
    <numFmt numFmtId="210" formatCode="0.0000"/>
    <numFmt numFmtId="211" formatCode="_-* #,##0.00_р_._-;\-* #,##0.00_р_._-;_-* \-??_р_._-;_-@_-"/>
    <numFmt numFmtId="212" formatCode="#,##0.00"/>
    <numFmt numFmtId="213" formatCode="0"/>
    <numFmt numFmtId="214" formatCode="#,##0.00\ [$€-407]"/>
    <numFmt numFmtId="215" formatCode="0.00"/>
    <numFmt numFmtId="216" formatCode="#,##0.00_р_.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sz val="12"/>
      <name val="Arial"/>
      <family val="0"/>
    </font>
    <font>
      <b val="true"/>
      <sz val="18"/>
      <color rgb="FF003366"/>
      <name val="Cambria"/>
      <family val="2"/>
      <charset val="162"/>
    </font>
    <font>
      <sz val="8"/>
      <name val="Times New Roman"/>
      <family val="1"/>
      <charset val="204"/>
    </font>
    <font>
      <b val="true"/>
      <sz val="10"/>
      <color rgb="FF333333"/>
      <name val="Arial"/>
      <family val="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  <charset val="204"/>
    </font>
    <font>
      <sz val="8"/>
      <name val="Tahoma"/>
      <family val="2"/>
    </font>
    <font>
      <b val="true"/>
      <sz val="8"/>
      <color rgb="FF0000FF"/>
      <name val="Arial"/>
      <family val="2"/>
      <charset val="204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9900"/>
      <name val="Calibri"/>
      <family val="2"/>
      <charset val="162"/>
    </font>
    <font>
      <u val="single"/>
      <sz val="11"/>
      <color rgb="FF80008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MS Sans Serif"/>
      <family val="2"/>
      <charset val="204"/>
    </font>
    <font>
      <u val="single"/>
      <sz val="7.5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204"/>
    </font>
    <font>
      <b val="true"/>
      <sz val="11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2"/>
      <name val="Arial Tur"/>
      <family val="0"/>
      <charset val="162"/>
    </font>
    <font>
      <sz val="10"/>
      <name val="Univers"/>
      <family val="0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162"/>
    </font>
    <font>
      <u val="single"/>
      <sz val="10"/>
      <color rgb="FFFF00FF"/>
      <name val="MS Sans Serif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9900"/>
      <name val="Calibri"/>
      <family val="2"/>
      <charset val="238"/>
    </font>
    <font>
      <sz val="10"/>
      <name val="MS Sans Serif"/>
      <family val="2"/>
      <charset val="204"/>
    </font>
    <font>
      <sz val="10"/>
      <color rgb="FF800080"/>
      <name val="Arial"/>
      <family val="2"/>
    </font>
    <font>
      <u val="single"/>
      <sz val="7.5"/>
      <color rgb="FF800080"/>
      <name val="Arial"/>
      <family val="2"/>
      <charset val="204"/>
    </font>
    <font>
      <sz val="11"/>
      <color rgb="FF008000"/>
      <name val="Calibri"/>
      <family val="2"/>
      <charset val="238"/>
    </font>
    <font>
      <sz val="10"/>
      <name val="Arial"/>
      <family val="0"/>
      <charset val="204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204"/>
    </font>
    <font>
      <sz val="8"/>
      <color rgb="FFFF0000"/>
      <name val="Arial Narrow"/>
      <family val="2"/>
    </font>
    <font>
      <sz val="11"/>
      <color rgb="FFFF0000"/>
      <name val="Calibri"/>
      <family val="2"/>
      <charset val="162"/>
    </font>
    <font>
      <sz val="10"/>
      <color rgb="FFFF990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돋움"/>
      <family val="3"/>
      <charset val="129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0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6" applyFont="true" applyBorder="true" applyAlignment="false" applyProtection="false"/>
    <xf numFmtId="171" fontId="0" fillId="0" borderId="0" applyFont="true" applyBorder="false" applyAlignment="false" applyProtection="false"/>
    <xf numFmtId="164" fontId="26" fillId="2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21" borderId="8" applyFont="true" applyBorder="true" applyAlignment="false" applyProtection="false"/>
    <xf numFmtId="164" fontId="30" fillId="3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32" fillId="0" borderId="0" applyFont="true" applyBorder="false" applyAlignment="false" applyProtection="false"/>
    <xf numFmtId="179" fontId="33" fillId="7" borderId="0" applyFont="true" applyBorder="false" applyAlignment="false" applyProtection="false"/>
    <xf numFmtId="180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center" vertical="center" textRotation="0" wrapText="false" indent="0" shrinkToFit="false"/>
    </xf>
    <xf numFmtId="183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7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7" borderId="6" applyFont="true" applyBorder="true" applyAlignment="false" applyProtection="false"/>
    <xf numFmtId="164" fontId="39" fillId="4" borderId="0" applyFont="true" applyBorder="false" applyAlignment="false" applyProtection="false"/>
    <xf numFmtId="164" fontId="40" fillId="2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applyFont="true" applyBorder="true" applyAlignment="false" applyProtection="false"/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" applyFont="true" applyBorder="true" applyAlignment="false" applyProtection="false"/>
    <xf numFmtId="164" fontId="45" fillId="0" borderId="4" applyFont="true" applyBorder="true" applyAlignment="false" applyProtection="false"/>
    <xf numFmtId="164" fontId="46" fillId="0" borderId="5" applyFont="true" applyBorder="true" applyAlignment="false" applyProtection="false"/>
    <xf numFmtId="164" fontId="46" fillId="0" borderId="0" applyFont="true" applyBorder="false" applyAlignment="false" applyProtection="false"/>
    <xf numFmtId="164" fontId="47" fillId="20" borderId="6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7" borderId="6" applyFont="true" applyBorder="true" applyAlignment="false" applyProtection="false"/>
    <xf numFmtId="164" fontId="40" fillId="22" borderId="0" applyFont="true" applyBorder="false" applyAlignment="false" applyProtection="false"/>
    <xf numFmtId="164" fontId="52" fillId="7" borderId="6" applyFont="true" applyBorder="true" applyAlignment="false" applyProtection="false"/>
    <xf numFmtId="186" fontId="0" fillId="0" borderId="0" applyFont="true" applyBorder="false" applyAlignment="false" applyProtection="false"/>
    <xf numFmtId="164" fontId="53" fillId="21" borderId="8" applyFont="true" applyBorder="true" applyAlignment="false" applyProtection="false"/>
    <xf numFmtId="164" fontId="54" fillId="3" borderId="0" applyFont="true" applyBorder="false" applyAlignment="false" applyProtection="false"/>
    <xf numFmtId="164" fontId="55" fillId="0" borderId="2" applyFont="true" applyBorder="true" applyAlignment="false" applyProtection="false"/>
    <xf numFmtId="164" fontId="0" fillId="23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7" fillId="0" borderId="3" applyFont="true" applyBorder="true" applyAlignment="false" applyProtection="false"/>
    <xf numFmtId="164" fontId="58" fillId="0" borderId="4" applyFont="true" applyBorder="true" applyAlignment="false" applyProtection="false"/>
    <xf numFmtId="164" fontId="59" fillId="0" borderId="5" applyFont="true" applyBorder="true" applyAlignment="false" applyProtection="false"/>
    <xf numFmtId="164" fontId="59" fillId="0" borderId="0" applyFont="true" applyBorder="false" applyAlignment="false" applyProtection="false"/>
    <xf numFmtId="164" fontId="60" fillId="24" borderId="0" applyFont="true" applyBorder="false" applyAlignment="false" applyProtection="false"/>
    <xf numFmtId="164" fontId="61" fillId="24" borderId="0" applyFont="true" applyBorder="false" applyAlignment="false" applyProtection="false"/>
    <xf numFmtId="164" fontId="62" fillId="24" borderId="0" applyFont="true" applyBorder="false" applyAlignment="false" applyProtection="false"/>
    <xf numFmtId="164" fontId="63" fillId="24" borderId="0" applyFont="true" applyBorder="false" applyAlignment="false" applyProtection="false"/>
    <xf numFmtId="17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0" fillId="22" borderId="12" applyFont="true" applyBorder="true" applyAlignment="false" applyProtection="false"/>
    <xf numFmtId="164" fontId="67" fillId="0" borderId="0" applyFont="true" applyBorder="false" applyAlignment="false" applyProtection="false"/>
    <xf numFmtId="164" fontId="68" fillId="24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20" borderId="1" applyFont="true" applyBorder="true" applyAlignment="false" applyProtection="false"/>
    <xf numFmtId="20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22" borderId="12" applyFont="true" applyBorder="true" applyAlignment="false" applyProtection="false"/>
    <xf numFmtId="164" fontId="71" fillId="0" borderId="2" applyFont="true" applyBorder="true" applyAlignment="false" applyProtection="false"/>
    <xf numFmtId="206" fontId="0" fillId="0" borderId="0" applyFont="true" applyBorder="false" applyAlignment="false" applyProtection="false"/>
    <xf numFmtId="17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7" applyFont="true" applyBorder="true" applyAlignment="false" applyProtection="false"/>
    <xf numFmtId="164" fontId="80" fillId="0" borderId="7" applyFont="true" applyBorder="true" applyAlignment="false" applyProtection="false"/>
    <xf numFmtId="208" fontId="0" fillId="0" borderId="0" applyFont="true" applyBorder="false" applyAlignment="false" applyProtection="false"/>
    <xf numFmtId="164" fontId="0" fillId="23" borderId="0" applyFont="true" applyBorder="false" applyAlignment="false" applyProtection="true">
      <protection locked="false" hidden="false"/>
    </xf>
    <xf numFmtId="164" fontId="8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3" fillId="0" borderId="2" applyFont="true" applyBorder="tru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4" fillId="7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0" borderId="6" applyFont="true" applyBorder="true" applyAlignment="false" applyProtection="false"/>
    <xf numFmtId="164" fontId="87" fillId="20" borderId="1" applyFont="true" applyBorder="tru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91" fillId="21" borderId="8" applyFont="true" applyBorder="tru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9" borderId="0" applyFont="true" applyBorder="false" applyAlignment="false" applyProtection="false"/>
    <xf numFmtId="164" fontId="92" fillId="20" borderId="1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3" applyFont="true" applyBorder="true" applyAlignment="false" applyProtection="false"/>
    <xf numFmtId="164" fontId="95" fillId="0" borderId="4" applyFont="true" applyBorder="true" applyAlignment="false" applyProtection="false"/>
    <xf numFmtId="164" fontId="96" fillId="0" borderId="5" applyFont="true" applyBorder="true" applyAlignment="false" applyProtection="false"/>
    <xf numFmtId="164" fontId="96" fillId="0" borderId="0" applyFont="true" applyBorder="false" applyAlignment="false" applyProtection="false"/>
    <xf numFmtId="164" fontId="9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7" fillId="4" borderId="0" applyFont="true" applyBorder="false" applyAlignment="false" applyProtection="false"/>
    <xf numFmtId="164" fontId="98" fillId="21" borderId="8" applyFont="true" applyBorder="true" applyAlignment="false" applyProtection="false"/>
    <xf numFmtId="17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3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2" fillId="23" borderId="0" xfId="3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23" borderId="0" xfId="3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23" borderId="11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3" borderId="0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3" borderId="1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04" fillId="23" borderId="14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04" fillId="23" borderId="1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3" borderId="15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6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6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4" fillId="0" borderId="16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4" fillId="0" borderId="18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1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19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4" fillId="0" borderId="19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4" fillId="0" borderId="2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1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10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1" xfId="3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22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21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2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4" fillId="0" borderId="21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4" fillId="0" borderId="2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4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11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106" fillId="0" borderId="25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106" fillId="0" borderId="11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25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107" fillId="0" borderId="2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7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0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106" fillId="0" borderId="28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106" fillId="0" borderId="0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28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6" fontId="104" fillId="0" borderId="29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0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9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106" fillId="0" borderId="31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106" fillId="0" borderId="9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31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6" fontId="104" fillId="0" borderId="32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3" borderId="0" xfId="3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3" fillId="23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3" fillId="23" borderId="0" xfId="3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3" fillId="23" borderId="33" xfId="3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23" borderId="33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3" borderId="0" xfId="3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23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8" fillId="23" borderId="0" xfId="3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8" fillId="23" borderId="0" xfId="3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08" fillId="23" borderId="0" xfId="3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3" borderId="0" xfId="3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325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$0" xfId="21"/>
    <cellStyle name="$0.0" xfId="22"/>
    <cellStyle name="$0.00" xfId="23"/>
    <cellStyle name="%0" xfId="24"/>
    <cellStyle name="%0.0" xfId="25"/>
    <cellStyle name="%20 - Vurgu1" xfId="26"/>
    <cellStyle name="%20 - Vurgu2" xfId="27"/>
    <cellStyle name="%20 - Vurgu3" xfId="28"/>
    <cellStyle name="%20 - Vurgu4" xfId="29"/>
    <cellStyle name="%20 - Vurgu5" xfId="30"/>
    <cellStyle name="%20 - Vurgu6" xfId="31"/>
    <cellStyle name="%40 - Vurgu1" xfId="32"/>
    <cellStyle name="%40 - Vurgu2" xfId="33"/>
    <cellStyle name="%40 - Vurgu3" xfId="34"/>
    <cellStyle name="%40 - Vurgu4" xfId="35"/>
    <cellStyle name="%40 - Vurgu5" xfId="36"/>
    <cellStyle name="%40 - Vurgu6" xfId="37"/>
    <cellStyle name="%60 - Vurgu1" xfId="38"/>
    <cellStyle name="%60 - Vurgu2" xfId="39"/>
    <cellStyle name="%60 - Vurgu3" xfId="40"/>
    <cellStyle name="%60 - Vurgu4" xfId="41"/>
    <cellStyle name="%60 - Vurgu5" xfId="42"/>
    <cellStyle name="%60 - Vurgu6" xfId="43"/>
    <cellStyle name="0" xfId="44"/>
    <cellStyle name="0.0" xfId="45"/>
    <cellStyle name="0.00" xfId="46"/>
    <cellStyle name="20 % - Akzent1" xfId="47"/>
    <cellStyle name="20 % - Akzent2" xfId="48"/>
    <cellStyle name="20 % - Akzent3" xfId="49"/>
    <cellStyle name="20 % - Akzent4" xfId="50"/>
    <cellStyle name="20 % - Akzent5" xfId="51"/>
    <cellStyle name="20 % - Akzent6" xfId="52"/>
    <cellStyle name="20 % – Zvýraznění1" xfId="53"/>
    <cellStyle name="20 % – Zvýraznění2" xfId="54"/>
    <cellStyle name="20 % – Zvýraznění3" xfId="55"/>
    <cellStyle name="20 % – Zvýraznění4" xfId="56"/>
    <cellStyle name="20 % – Zvýraznění5" xfId="57"/>
    <cellStyle name="20 % – Zvýraznění6" xfId="58"/>
    <cellStyle name="20% - Accent1" xfId="59"/>
    <cellStyle name="20% - Accent2" xfId="60"/>
    <cellStyle name="20% - Accent3" xfId="61"/>
    <cellStyle name="20% - Accent4" xfId="62"/>
    <cellStyle name="20% - Accent5" xfId="63"/>
    <cellStyle name="20% - Accent6" xfId="64"/>
    <cellStyle name="20% - Akzent1" xfId="65"/>
    <cellStyle name="20% - Akzent2" xfId="66"/>
    <cellStyle name="20% - Akzent3" xfId="67"/>
    <cellStyle name="20% - Akzent4" xfId="68"/>
    <cellStyle name="20% - Akzent5" xfId="69"/>
    <cellStyle name="20% - Akzent6" xfId="70"/>
    <cellStyle name="40 % - Akzent1" xfId="71"/>
    <cellStyle name="40 % - Akzent2" xfId="72"/>
    <cellStyle name="40 % - Akzent3" xfId="73"/>
    <cellStyle name="40 % - Akzent4" xfId="74"/>
    <cellStyle name="40 % - Akzent5" xfId="75"/>
    <cellStyle name="40 % - Akzent6" xfId="76"/>
    <cellStyle name="40 % – Zvýraznění1" xfId="77"/>
    <cellStyle name="40 % – Zvýraznění2" xfId="78"/>
    <cellStyle name="40 % – Zvýraznění3" xfId="79"/>
    <cellStyle name="40 % – Zvýraznění4" xfId="80"/>
    <cellStyle name="40 % – Zvýraznění5" xfId="81"/>
    <cellStyle name="40 % – Zvýraznění6" xfId="82"/>
    <cellStyle name="40% - Accent1" xfId="83"/>
    <cellStyle name="40% - Accent2" xfId="84"/>
    <cellStyle name="40% - Accent3" xfId="85"/>
    <cellStyle name="40% - Accent4" xfId="86"/>
    <cellStyle name="40% - Accent5" xfId="87"/>
    <cellStyle name="40% - Accent6" xfId="88"/>
    <cellStyle name="40% - Akzent1" xfId="89"/>
    <cellStyle name="40% - Akzent2" xfId="90"/>
    <cellStyle name="40% - Akzent3" xfId="91"/>
    <cellStyle name="40% - Akzent4" xfId="92"/>
    <cellStyle name="40% - Akzent5" xfId="93"/>
    <cellStyle name="40% - Akzent6" xfId="94"/>
    <cellStyle name="60 % - Akzent1" xfId="95"/>
    <cellStyle name="60 % - Akzent2" xfId="96"/>
    <cellStyle name="60 % - Akzent3" xfId="97"/>
    <cellStyle name="60 % - Akzent4" xfId="98"/>
    <cellStyle name="60 % - Akzent5" xfId="99"/>
    <cellStyle name="60 % - Akzent6" xfId="100"/>
    <cellStyle name="60 % – Zvýraznění1" xfId="101"/>
    <cellStyle name="60 % – Zvýraznění2" xfId="102"/>
    <cellStyle name="60 % – Zvýraznění3" xfId="103"/>
    <cellStyle name="60 % – Zvýraznění4" xfId="104"/>
    <cellStyle name="60 % – Zvýraznění5" xfId="105"/>
    <cellStyle name="60 % – Zvýraznění6" xfId="106"/>
    <cellStyle name="60% - Accent1" xfId="107"/>
    <cellStyle name="60% - Accent2" xfId="108"/>
    <cellStyle name="60% - Accent3" xfId="109"/>
    <cellStyle name="60% - Accent4" xfId="110"/>
    <cellStyle name="60% - Accent5" xfId="111"/>
    <cellStyle name="60% - Accent6" xfId="112"/>
    <cellStyle name="60% - Akzent1" xfId="113"/>
    <cellStyle name="60% - Akzent2" xfId="114"/>
    <cellStyle name="60% - Akzent3" xfId="115"/>
    <cellStyle name="60% - Akzent4" xfId="116"/>
    <cellStyle name="60% - Akzent5" xfId="117"/>
    <cellStyle name="60% - Akzent6" xfId="118"/>
    <cellStyle name="ac" xfId="119"/>
    <cellStyle name="Accent1" xfId="120"/>
    <cellStyle name="Accent2" xfId="121"/>
    <cellStyle name="Accent3" xfId="122"/>
    <cellStyle name="Accent4" xfId="123"/>
    <cellStyle name="Accent5" xfId="124"/>
    <cellStyle name="Accent6" xfId="125"/>
    <cellStyle name="Akzent1" xfId="126"/>
    <cellStyle name="Akzent2" xfId="127"/>
    <cellStyle name="Akzent3" xfId="128"/>
    <cellStyle name="Akzent4" xfId="129"/>
    <cellStyle name="Akzent5" xfId="130"/>
    <cellStyle name="Akzent6" xfId="131"/>
    <cellStyle name="Ana Başlık" xfId="132"/>
    <cellStyle name="args.style" xfId="133"/>
    <cellStyle name="Ausgabe" xfId="134"/>
    <cellStyle name="Açıklama Metni" xfId="135"/>
    <cellStyle name="Bad 1" xfId="136"/>
    <cellStyle name="Bağlı Hücre" xfId="137"/>
    <cellStyle name="Başlık 1" xfId="138"/>
    <cellStyle name="Başlık 2" xfId="139"/>
    <cellStyle name="Başlık 3" xfId="140"/>
    <cellStyle name="Başlık 4" xfId="141"/>
    <cellStyle name="Berechnung" xfId="142"/>
    <cellStyle name="Binlik Ayracı 2" xfId="143"/>
    <cellStyle name="Calculation" xfId="144"/>
    <cellStyle name="category" xfId="145"/>
    <cellStyle name="Celkem" xfId="146"/>
    <cellStyle name="Check Cell" xfId="147"/>
    <cellStyle name="Chybně" xfId="148"/>
    <cellStyle name="Comma  - Style1" xfId="149"/>
    <cellStyle name="Comma  - Style2" xfId="150"/>
    <cellStyle name="Comma  - Style3" xfId="151"/>
    <cellStyle name="Comma  - Style4" xfId="152"/>
    <cellStyle name="Comma  - Style5" xfId="153"/>
    <cellStyle name="Comma  - Style6" xfId="154"/>
    <cellStyle name="Comma  - Style7" xfId="155"/>
    <cellStyle name="Comma  - Style8" xfId="156"/>
    <cellStyle name="Comma [0]_A" xfId="157"/>
    <cellStyle name="Comma, 0" xfId="158"/>
    <cellStyle name="Comma[2]" xfId="159"/>
    <cellStyle name="Comma_A" xfId="160"/>
    <cellStyle name="Currency $" xfId="161"/>
    <cellStyle name="Currency [0]_A" xfId="162"/>
    <cellStyle name="Currency RUB" xfId="163"/>
    <cellStyle name="Currency RUB 1000" xfId="164"/>
    <cellStyle name="Currency RUB [0]" xfId="165"/>
    <cellStyle name="Currency[2]" xfId="166"/>
    <cellStyle name="Currency_A" xfId="167"/>
    <cellStyle name="Date" xfId="168"/>
    <cellStyle name="Date L" xfId="169"/>
    <cellStyle name="Date__BORDEREAU_DCE_RUS_M2_II_08_SE_ST_TX_002_a_ENG" xfId="170"/>
    <cellStyle name="DateM" xfId="171"/>
    <cellStyle name="Dezimal 2_Funktionaler Vergleich" xfId="172"/>
    <cellStyle name="dlrs_no_decimal" xfId="173"/>
    <cellStyle name="Dziesiętny [0]_1K6_004" xfId="174"/>
    <cellStyle name="Dziesiętny_1K6_004" xfId="175"/>
    <cellStyle name="Eingabe" xfId="176"/>
    <cellStyle name="Ergebnis" xfId="177"/>
    <cellStyle name="Erklärender Text" xfId="178"/>
    <cellStyle name="Euro" xfId="179"/>
    <cellStyle name="Euro 1000" xfId="180"/>
    <cellStyle name="Euro [0]" xfId="181"/>
    <cellStyle name="Euro_Bieter" xfId="182"/>
    <cellStyle name="Explanatory Text" xfId="183"/>
    <cellStyle name="Giriş" xfId="184"/>
    <cellStyle name="Good 1" xfId="185"/>
    <cellStyle name="Grey" xfId="186"/>
    <cellStyle name="Gut" xfId="187"/>
    <cellStyle name="HEADER" xfId="188"/>
    <cellStyle name="Header1" xfId="189"/>
    <cellStyle name="Header2" xfId="190"/>
    <cellStyle name="Heading 1 1" xfId="191"/>
    <cellStyle name="Heading 2 1" xfId="192"/>
    <cellStyle name="Heading 3" xfId="193"/>
    <cellStyle name="Heading 4" xfId="194"/>
    <cellStyle name="Hesaplama" xfId="195"/>
    <cellStyle name="Hipervínculo visitado_bravo" xfId="196"/>
    <cellStyle name="Hipervínculo_bravo" xfId="197"/>
    <cellStyle name="Hiperłącze_1K1_000" xfId="198"/>
    <cellStyle name="Hypertextový odkaz" xfId="199"/>
    <cellStyle name="Input" xfId="200"/>
    <cellStyle name="Input [yellow]" xfId="201"/>
    <cellStyle name="Input_Sheet1" xfId="202"/>
    <cellStyle name="Komma 2" xfId="203"/>
    <cellStyle name="Kontrolní buňka" xfId="204"/>
    <cellStyle name="Kötü" xfId="205"/>
    <cellStyle name="Linked Cell" xfId="206"/>
    <cellStyle name="locked" xfId="207"/>
    <cellStyle name="meny_Kalkulation POLO GP STAND 23.7.99" xfId="208"/>
    <cellStyle name="Migliaia [0]_Costed BOM Skoda Fabia rev1 del 19 feb 02" xfId="209"/>
    <cellStyle name="Migliaia_Costed BOM Skoda Fabia rev1 del 19 feb 02" xfId="210"/>
    <cellStyle name="Millares [0]_1.8 LTS Mex.deJT 14.05" xfId="211"/>
    <cellStyle name="Millares_1.8 LTS Mex.deJT 14.05" xfId="212"/>
    <cellStyle name="Milliers [0]_!!!GO" xfId="213"/>
    <cellStyle name="Milliers_!!!GO" xfId="214"/>
    <cellStyle name="Model" xfId="215"/>
    <cellStyle name="Moeda [0]_Estructuras Fico Brasil" xfId="216"/>
    <cellStyle name="Moeda_Estructuras Fico Brasil" xfId="217"/>
    <cellStyle name="Moneda [0]_1.8 LTS Mex.deJT 14.05" xfId="218"/>
    <cellStyle name="Moneda_1.8 LTS Mex.deJT 14.05" xfId="219"/>
    <cellStyle name="Monétaire [0]_!!!GO" xfId="220"/>
    <cellStyle name="Monétaire_!!!GO" xfId="221"/>
    <cellStyle name="Nadpis 1" xfId="222"/>
    <cellStyle name="Nadpis 2" xfId="223"/>
    <cellStyle name="Nadpis 3" xfId="224"/>
    <cellStyle name="Nadpis 4" xfId="225"/>
    <cellStyle name="Neutral 1" xfId="226"/>
    <cellStyle name="Neutral 2" xfId="227"/>
    <cellStyle name="Neutral_3 VWRU 2012 000352 Planungsleistungen" xfId="228"/>
    <cellStyle name="Neutrální" xfId="229"/>
    <cellStyle name="no dec" xfId="230"/>
    <cellStyle name="Normal" xfId="231"/>
    <cellStyle name="Normal - Style1" xfId="232"/>
    <cellStyle name="Normal 17" xfId="233"/>
    <cellStyle name="Normal 2" xfId="234"/>
    <cellStyle name="Normal 3" xfId="235"/>
    <cellStyle name="Normal_A" xfId="236"/>
    <cellStyle name="Normalny_1K6_004" xfId="237"/>
    <cellStyle name="Normál_PD_193c_MAGNA_Abdeckteil prisma48" xfId="238"/>
    <cellStyle name="normálne_0000005" xfId="239"/>
    <cellStyle name="normální 2" xfId="240"/>
    <cellStyle name="normální_061.Hauptscheinwerfer F_SK_00_32263 SK 351 Fr. Polmova" xfId="241"/>
    <cellStyle name="Not" xfId="242"/>
    <cellStyle name="Note 1" xfId="243"/>
    <cellStyle name="Notiz" xfId="244"/>
    <cellStyle name="Název" xfId="245"/>
    <cellStyle name="Nötr" xfId="246"/>
    <cellStyle name="Odwiedzone hiperłącze_1K1_000" xfId="247"/>
    <cellStyle name="Output" xfId="248"/>
    <cellStyle name="per.style" xfId="249"/>
    <cellStyle name="Percent [2]" xfId="250"/>
    <cellStyle name="Percent[0]" xfId="251"/>
    <cellStyle name="Percent[2]" xfId="252"/>
    <cellStyle name="Poznámka" xfId="253"/>
    <cellStyle name="Propojená buňka" xfId="254"/>
    <cellStyle name="Prozent 2" xfId="255"/>
    <cellStyle name="reg_no_decimal" xfId="256"/>
    <cellStyle name="Schlecht" xfId="257"/>
    <cellStyle name="Separador de milhares [0]_Estructuras Fico Brasil" xfId="258"/>
    <cellStyle name="Separador de milhares_Estructuras Fico Brasil" xfId="259"/>
    <cellStyle name="Sledovaný hypertextový odkaz" xfId="260"/>
    <cellStyle name="Správně" xfId="261"/>
    <cellStyle name="Standard 2" xfId="262"/>
    <cellStyle name="Standard 2 2_Strassenbau" xfId="263"/>
    <cellStyle name="Standard 2_FPV" xfId="264"/>
    <cellStyle name="Standard 3" xfId="265"/>
    <cellStyle name="Standard 6" xfId="266"/>
    <cellStyle name="Standard_2005 0427" xfId="267"/>
    <cellStyle name="Stil 1" xfId="268"/>
    <cellStyle name="Style 1" xfId="269"/>
    <cellStyle name="SUAT1" xfId="270"/>
    <cellStyle name="subhead" xfId="271"/>
    <cellStyle name="Text upozornění" xfId="272"/>
    <cellStyle name="Title" xfId="273"/>
    <cellStyle name="Toplam" xfId="274"/>
    <cellStyle name="Total" xfId="275"/>
    <cellStyle name="Underline" xfId="276"/>
    <cellStyle name="unlocked" xfId="277"/>
    <cellStyle name="Update" xfId="278"/>
    <cellStyle name="Uyarı Metni" xfId="279"/>
    <cellStyle name="Valuta [0]_Costed BOM Skoda Fabia rev1 del 19 feb 02" xfId="280"/>
    <cellStyle name="Verknüpfte Zelle" xfId="281"/>
    <cellStyle name="Virgül [0]_AD1" xfId="282"/>
    <cellStyle name="Virgül_AD1" xfId="283"/>
    <cellStyle name="Vstup" xfId="284"/>
    <cellStyle name="Vurgu1" xfId="285"/>
    <cellStyle name="Vurgu2" xfId="286"/>
    <cellStyle name="Vurgu3" xfId="287"/>
    <cellStyle name="Vurgu4" xfId="288"/>
    <cellStyle name="Vurgu5" xfId="289"/>
    <cellStyle name="Vurgu6" xfId="290"/>
    <cellStyle name="Vysvětlující text" xfId="291"/>
    <cellStyle name="Výpočet" xfId="292"/>
    <cellStyle name="Výstup" xfId="293"/>
    <cellStyle name="Walutowy [0]_1K6_004" xfId="294"/>
    <cellStyle name="Walutowy_1K6_004" xfId="295"/>
    <cellStyle name="Warnender Text" xfId="296"/>
    <cellStyle name="Warning Text" xfId="297"/>
    <cellStyle name="weekly" xfId="298"/>
    <cellStyle name="Yüzde 2" xfId="299"/>
    <cellStyle name="Zelle überprüfen" xfId="300"/>
    <cellStyle name="Zvýraznění 1" xfId="301"/>
    <cellStyle name="Zvýraznění 2" xfId="302"/>
    <cellStyle name="Zvýraznění 3" xfId="303"/>
    <cellStyle name="Zvýraznění 4" xfId="304"/>
    <cellStyle name="Zvýraznění 5" xfId="305"/>
    <cellStyle name="Zvýraznění 6" xfId="306"/>
    <cellStyle name="Çıkış" xfId="307"/>
    <cellStyle name="Überschrift" xfId="308"/>
    <cellStyle name="Überschrift 1" xfId="309"/>
    <cellStyle name="Überschrift 2" xfId="310"/>
    <cellStyle name="Überschrift 3" xfId="311"/>
    <cellStyle name="Überschrift 4" xfId="312"/>
    <cellStyle name="Überschrift_FPV" xfId="313"/>
    <cellStyle name="čiarky [0]_Kalkulation POLO GP STAND 23.7.99" xfId="314"/>
    <cellStyle name="čiarky_Kalkulation POLO GP STAND 23.7.99" xfId="315"/>
    <cellStyle name="čárky_List1" xfId="316"/>
    <cellStyle name="İyi" xfId="317"/>
    <cellStyle name="İşaretli Hücre" xfId="318"/>
    <cellStyle name="Œ…‹æØ‚è [0.00]_!!!GO" xfId="319"/>
    <cellStyle name="Œ…‹æØ‚è_!!!GO" xfId="320"/>
    <cellStyle name="Обычный 2" xfId="321"/>
    <cellStyle name="Обычный 2 2" xfId="322"/>
    <cellStyle name="Обычный 3" xfId="323"/>
    <cellStyle name="Обычный 3 2" xfId="324"/>
    <cellStyle name="Обычный 4" xfId="325"/>
    <cellStyle name="Обычный 8" xfId="326"/>
    <cellStyle name="Стиль 1" xfId="327"/>
    <cellStyle name="Финансовый 2" xfId="328"/>
    <cellStyle name="Финансовый 3" xfId="329"/>
    <cellStyle name="千位[0]_laroux" xfId="330"/>
    <cellStyle name="千位_laroux" xfId="331"/>
    <cellStyle name="千分位[0]_laroux" xfId="332"/>
    <cellStyle name="千分位_laroux" xfId="333"/>
    <cellStyle name="常规_B5 Preise" xfId="334"/>
    <cellStyle name="普通_laroux" xfId="335"/>
    <cellStyle name="표준_Volvo 개발계획서" xfId="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WRU%202011%20000073%20-%20Skidgru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ROCH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rojeler/Bota&#351;/MSOFFICE/EXCEL/TCHSTROY/DONE/INGUSH/MSOFFICE/EXCEL/USADBA/USAD11B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AV01HER/Lokale%20Einstellungen/Temporary%20Internet%20Files/OLK3A/TEMP/Vergabe-exel-preisspieg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AV01HER/Lokale%20Einstellungen/Temporary%20Internet%20Files/OLK3A/Documents%20and%20Settings/PC/Local%20Settings/Temporary%20Internet%20Files/OLK145/Belgelerim/Bo&#287;azk&#246;y/T&#252;pra&#351;/BOTAS/BOTASLNG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NON00~4.005/AppData/Local/Temp/61/Dokumente%20und%20Einstellungen/AV01HER/Lokale%20Einstellungen/Temporary%20Internet%20Files/OLK3A/TEMP/Vergabe-exel-preisspieg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ON00~4.005/AppData/Local/Temp/61/Dokumente%20und%20Einstellungen/AV01HER/Lokale%20Einstellungen/Temporary%20Internet%20Files/OLK3A/Documents%20and%20Settings/PC/Local%20Settings/Temporary%20Internet%20Files/OLK145/Belgelerim/Bo&#287;azk&#246;y/T&#252;pra&#351;/BOTAS/BOTASLNG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ualisierung"/>
      <sheetName val="Grunddaten"/>
      <sheetName val="Einzelpreisvergleich"/>
      <sheetName val="Einzelpreisspiegel"/>
      <sheetName val="Funkionaler Vergleich"/>
      <sheetName val="Pakete Allgemeine Konditionen "/>
      <sheetName val="Rahmenvereinbarung"/>
      <sheetName val="Vergabevorschl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PAN"/>
      <sheetName val="KESİF"/>
      <sheetName val="DENEM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AD11B5"/>
    </sheetNames>
    <definedNames>
      <definedName name="Macro15"/>
      <definedName name="Macro17"/>
      <definedName name="Macro19"/>
      <definedName name="Macro20"/>
      <definedName name="Macro21"/>
      <definedName name="Macro22"/>
      <definedName name="Macro23"/>
      <definedName name="Macro27"/>
      <definedName name="Macro28"/>
      <definedName name="Macro29"/>
      <definedName name="Macro3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V(1)"/>
      <sheetName val="L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AAT (TASARON) (Yıldırım)"/>
      <sheetName val="Sheet1"/>
      <sheetName val="AB00(ESAS)"/>
      <sheetName val="AB00( TEKLIF)"/>
      <sheetName val="AB00 (SUM)"/>
      <sheetName val="AB00 (TASARON)"/>
      <sheetName val="AB00 (SON)"/>
      <sheetName val="B01"/>
      <sheetName val="B02"/>
      <sheetName val="B02.1"/>
      <sheetName val="B02.21"/>
      <sheetName val="B02.3"/>
      <sheetName val="B03"/>
      <sheetName val="B04"/>
      <sheetName val="B05"/>
      <sheetName val="B06"/>
      <sheetName val="B07"/>
      <sheetName val="B08"/>
      <sheetName val="B09"/>
      <sheetName val="B09.1"/>
      <sheetName val="B09.2"/>
      <sheetName val="B10"/>
      <sheetName val="B11"/>
      <sheetName val="B11 (2)"/>
      <sheetName val="B12"/>
      <sheetName val="B12.1"/>
      <sheetName val="B13"/>
      <sheetName val="B14"/>
      <sheetName val="INSAAT (COST)"/>
      <sheetName val="INSAAT (COST) (KAR)"/>
      <sheetName val="INSAAT (SON COST)"/>
      <sheetName val="INSAAT (TASARON)"/>
      <sheetName val="INSAAT (SALE)"/>
      <sheetName val="INSAAT (SALE) (TEKLİF)"/>
      <sheetName val="CASHFLOW"/>
      <sheetName val="Manhour(İns)"/>
      <sheetName val="Manhour (Çelik)"/>
      <sheetName val="Manhour (Elektrik)"/>
      <sheetName val="Makine"/>
      <sheetName val="SUMMARY"/>
      <sheetName val="MANPOWER"/>
      <sheetName val="TIME SCHEDULE"/>
      <sheetName val="FIN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V(1)"/>
      <sheetName val="L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AAT (TASARON) (Yıldırım)"/>
      <sheetName val="Sheet1"/>
      <sheetName val="AB00(ESAS)"/>
      <sheetName val="AB00( TEKLIF)"/>
      <sheetName val="AB00 (SUM)"/>
      <sheetName val="AB00 (TASARON)"/>
      <sheetName val="AB00 (SON)"/>
      <sheetName val="B01"/>
      <sheetName val="B02"/>
      <sheetName val="B02.1"/>
      <sheetName val="B02.21"/>
      <sheetName val="B02.3"/>
      <sheetName val="B03"/>
      <sheetName val="B04"/>
      <sheetName val="B05"/>
      <sheetName val="B06"/>
      <sheetName val="B07"/>
      <sheetName val="B08"/>
      <sheetName val="B09"/>
      <sheetName val="B09.1"/>
      <sheetName val="B09.2"/>
      <sheetName val="B10"/>
      <sheetName val="B11"/>
      <sheetName val="B11 (2)"/>
      <sheetName val="B12"/>
      <sheetName val="B12.1"/>
      <sheetName val="B13"/>
      <sheetName val="B14"/>
      <sheetName val="INSAAT (COST)"/>
      <sheetName val="INSAAT (COST) (KAR)"/>
      <sheetName val="INSAAT (SON COST)"/>
      <sheetName val="INSAAT (TASARON)"/>
      <sheetName val="INSAAT (SALE)"/>
      <sheetName val="INSAAT (SALE) (TEKLİF)"/>
      <sheetName val="CASHFLOW"/>
      <sheetName val="Manhour(İns)"/>
      <sheetName val="Manhour (Çelik)"/>
      <sheetName val="Manhour (Elektrik)"/>
      <sheetName val="Makine"/>
      <sheetName val="SUMMARY"/>
      <sheetName val="MANPOWER"/>
      <sheetName val="TIME SCHEDULE"/>
      <sheetName val="FIN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71"/>
    <col collapsed="false" customWidth="true" hidden="false" outlineLevel="0" max="3" min="3" style="3" width="9.7"/>
    <col collapsed="false" customWidth="true" hidden="false" outlineLevel="0" max="4" min="4" style="3" width="9.14"/>
    <col collapsed="false" customWidth="true" hidden="false" outlineLevel="0" max="6" min="5" style="2" width="12.56"/>
    <col collapsed="false" customWidth="false" hidden="false" outlineLevel="0" max="257" min="7" style="2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4.75" hidden="true" customHeight="true" outlineLevel="0" collapsed="false">
      <c r="A4" s="6"/>
      <c r="B4" s="6"/>
      <c r="C4" s="6"/>
      <c r="D4" s="6"/>
      <c r="E4" s="6"/>
      <c r="F4" s="6"/>
    </row>
    <row r="5" s="12" customFormat="true" ht="41.2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8" t="s">
        <v>7</v>
      </c>
      <c r="F5" s="11" t="s">
        <v>8</v>
      </c>
    </row>
    <row r="6" customFormat="false" ht="35.25" hidden="false" customHeight="true" outlineLevel="0" collapsed="false">
      <c r="A6" s="8"/>
      <c r="B6" s="9"/>
      <c r="C6" s="10"/>
      <c r="D6" s="9"/>
      <c r="E6" s="8"/>
      <c r="F6" s="11"/>
    </row>
    <row r="7" customFormat="false" ht="31.5" hidden="false" customHeight="false" outlineLevel="0" collapsed="false">
      <c r="A7" s="13" t="n">
        <v>1</v>
      </c>
      <c r="B7" s="14" t="s">
        <v>9</v>
      </c>
      <c r="C7" s="15" t="s">
        <v>10</v>
      </c>
      <c r="D7" s="16" t="n">
        <v>1</v>
      </c>
      <c r="E7" s="17"/>
      <c r="F7" s="18"/>
    </row>
    <row r="8" customFormat="false" ht="31.5" hidden="false" customHeight="false" outlineLevel="0" collapsed="false">
      <c r="A8" s="19" t="n">
        <v>2</v>
      </c>
      <c r="B8" s="20" t="s">
        <v>11</v>
      </c>
      <c r="C8" s="21" t="s">
        <v>10</v>
      </c>
      <c r="D8" s="22" t="n">
        <v>1</v>
      </c>
      <c r="E8" s="23"/>
      <c r="F8" s="24"/>
      <c r="G8" s="25"/>
    </row>
    <row r="9" customFormat="false" ht="15.75" hidden="false" customHeight="false" outlineLevel="0" collapsed="false">
      <c r="A9" s="19" t="n">
        <v>3</v>
      </c>
      <c r="B9" s="26" t="s">
        <v>12</v>
      </c>
      <c r="C9" s="21" t="s">
        <v>10</v>
      </c>
      <c r="D9" s="22" t="n">
        <v>1</v>
      </c>
      <c r="E9" s="23"/>
      <c r="F9" s="24"/>
      <c r="G9" s="25"/>
    </row>
    <row r="10" customFormat="false" ht="47.25" hidden="false" customHeight="false" outlineLevel="0" collapsed="false">
      <c r="A10" s="19" t="n">
        <v>4</v>
      </c>
      <c r="B10" s="26" t="s">
        <v>13</v>
      </c>
      <c r="C10" s="21" t="s">
        <v>10</v>
      </c>
      <c r="D10" s="22" t="n">
        <v>1</v>
      </c>
      <c r="E10" s="27"/>
      <c r="F10" s="24"/>
      <c r="G10" s="25"/>
    </row>
    <row r="11" customFormat="false" ht="16.5" hidden="false" customHeight="false" outlineLevel="0" collapsed="false">
      <c r="A11" s="28"/>
      <c r="B11" s="29"/>
      <c r="C11" s="30"/>
      <c r="D11" s="31"/>
      <c r="E11" s="32"/>
      <c r="F11" s="33"/>
      <c r="G11" s="25"/>
    </row>
    <row r="12" customFormat="false" ht="18.75" hidden="false" customHeight="true" outlineLevel="0" collapsed="false">
      <c r="A12" s="34"/>
      <c r="B12" s="35" t="s">
        <v>14</v>
      </c>
      <c r="C12" s="36"/>
      <c r="D12" s="37"/>
      <c r="E12" s="38"/>
      <c r="F12" s="39" t="n">
        <f aca="false">SUM(F7:F11)</f>
        <v>0</v>
      </c>
    </row>
    <row r="13" customFormat="false" ht="20.25" hidden="false" customHeight="true" outlineLevel="0" collapsed="false">
      <c r="A13" s="40"/>
      <c r="B13" s="41" t="s">
        <v>15</v>
      </c>
      <c r="C13" s="42"/>
      <c r="D13" s="43"/>
      <c r="E13" s="44"/>
      <c r="F13" s="45"/>
    </row>
    <row r="14" customFormat="false" ht="19.5" hidden="false" customHeight="true" outlineLevel="0" collapsed="false">
      <c r="A14" s="46"/>
      <c r="B14" s="47" t="s">
        <v>16</v>
      </c>
      <c r="C14" s="48"/>
      <c r="D14" s="49"/>
      <c r="E14" s="50"/>
      <c r="F14" s="51"/>
    </row>
    <row r="15" customFormat="false" ht="15" hidden="false" customHeight="false" outlineLevel="0" collapsed="false">
      <c r="A15" s="52"/>
      <c r="B15" s="53"/>
      <c r="C15" s="54"/>
      <c r="D15" s="54"/>
      <c r="E15" s="53"/>
      <c r="F15" s="53"/>
    </row>
    <row r="16" customFormat="false" ht="15" hidden="false" customHeight="false" outlineLevel="0" collapsed="false">
      <c r="A16" s="52"/>
      <c r="B16" s="53"/>
      <c r="C16" s="54"/>
      <c r="D16" s="54"/>
      <c r="E16" s="53"/>
      <c r="F16" s="53"/>
    </row>
    <row r="17" customFormat="false" ht="21" hidden="false" customHeight="true" outlineLevel="0" collapsed="false">
      <c r="A17" s="55"/>
      <c r="B17" s="56"/>
      <c r="C17" s="56"/>
      <c r="D17" s="56"/>
      <c r="E17" s="56"/>
      <c r="F17" s="56"/>
    </row>
    <row r="18" customFormat="false" ht="14.25" hidden="false" customHeight="false" outlineLevel="0" collapsed="false">
      <c r="A18" s="57"/>
      <c r="B18" s="58"/>
      <c r="C18" s="59"/>
      <c r="D18" s="59"/>
      <c r="E18" s="58"/>
      <c r="F18" s="58"/>
    </row>
    <row r="19" customFormat="false" ht="14.25" hidden="true" customHeight="false" outlineLevel="0" collapsed="false">
      <c r="A19" s="57"/>
      <c r="B19" s="58"/>
      <c r="C19" s="59"/>
      <c r="D19" s="59"/>
      <c r="E19" s="58"/>
      <c r="F19" s="58"/>
    </row>
    <row r="20" customFormat="false" ht="125.25" hidden="true" customHeight="true" outlineLevel="0" collapsed="false">
      <c r="A20" s="57"/>
      <c r="B20" s="58"/>
      <c r="C20" s="60"/>
      <c r="D20" s="60"/>
      <c r="E20" s="60"/>
      <c r="F20" s="60"/>
    </row>
    <row r="21" customFormat="false" ht="83.25" hidden="false" customHeight="true" outlineLevel="0" collapsed="false">
      <c r="A21" s="57"/>
      <c r="B21" s="58"/>
      <c r="C21" s="61"/>
      <c r="D21" s="61"/>
      <c r="E21" s="61"/>
      <c r="F21" s="61"/>
    </row>
    <row r="22" customFormat="false" ht="14.25" hidden="false" customHeight="false" outlineLevel="0" collapsed="false">
      <c r="A22" s="57"/>
      <c r="B22" s="58"/>
      <c r="C22" s="59"/>
      <c r="D22" s="59"/>
      <c r="E22" s="58"/>
      <c r="F22" s="58"/>
    </row>
    <row r="23" customFormat="false" ht="15" hidden="false" customHeight="false" outlineLevel="0" collapsed="false">
      <c r="A23" s="52"/>
      <c r="B23" s="53"/>
      <c r="C23" s="54"/>
      <c r="D23" s="54"/>
      <c r="E23" s="53"/>
      <c r="F23" s="53"/>
    </row>
    <row r="24" customFormat="false" ht="47.25" hidden="false" customHeight="true" outlineLevel="0" collapsed="false">
      <c r="A24" s="62"/>
      <c r="B24" s="53"/>
      <c r="C24" s="54"/>
      <c r="D24" s="54"/>
      <c r="E24" s="53"/>
      <c r="F24" s="53"/>
    </row>
    <row r="25" customFormat="false" ht="12.75" hidden="false" customHeight="false" outlineLevel="0" collapsed="false">
      <c r="B25" s="63"/>
      <c r="C25" s="64"/>
      <c r="D25" s="64"/>
      <c r="E25" s="63"/>
      <c r="F25" s="63"/>
    </row>
    <row r="26" customFormat="false" ht="12.75" hidden="false" customHeight="false" outlineLevel="0" collapsed="false">
      <c r="B26" s="63"/>
      <c r="C26" s="64"/>
      <c r="D26" s="64"/>
      <c r="E26" s="63"/>
      <c r="F26" s="63"/>
    </row>
  </sheetData>
  <mergeCells count="12">
    <mergeCell ref="A1:F1"/>
    <mergeCell ref="A2:G2"/>
    <mergeCell ref="A3:F4"/>
    <mergeCell ref="A5:A6"/>
    <mergeCell ref="B5:B6"/>
    <mergeCell ref="C5:C6"/>
    <mergeCell ref="D5:D6"/>
    <mergeCell ref="E5:E6"/>
    <mergeCell ref="F5:F6"/>
    <mergeCell ref="B17:F17"/>
    <mergeCell ref="C20:F20"/>
    <mergeCell ref="C21:F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47:59Z</dcterms:created>
  <dc:creator>DZC4M19</dc:creator>
  <dc:description/>
  <dc:language>en-US</dc:language>
  <cp:lastModifiedBy>Proselkova, Svetlana</cp:lastModifiedBy>
  <cp:lastPrinted>2024-04-02T05:39:32Z</cp:lastPrinted>
  <dcterms:modified xsi:type="dcterms:W3CDTF">2024-04-02T0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