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Строение 4 этаж 1" sheetId="1" state="visible" r:id="rId2"/>
  </sheets>
  <definedNames>
    <definedName function="false" hidden="false" localSheetId="0" name="_xlnm.Print_Area" vbProcedure="false">'Строение 4 этаж 1'!$A$1:$I$166</definedName>
    <definedName function="false" hidden="true" localSheetId="0" name="_xlnm._FilterDatabase" vbProcedure="false">'Строение 4 этаж 1'!$A$6:$N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6">
  <si>
    <t xml:space="preserve">Ведомость объемов работ</t>
  </si>
  <si>
    <t xml:space="preserve">на проведение  комплекса ремонтно-отделочных работ на объекте БЦ на Семеновской                                                                                                                                                       по адресу: г. Москва, ул. Малая Семёновская, д.9, стр.4, помещение I, этаж 1</t>
  </si>
  <si>
    <t xml:space="preserve">№ п/п</t>
  </si>
  <si>
    <t xml:space="preserve">Наименование видов работ</t>
  </si>
  <si>
    <t xml:space="preserve">Един. измер.</t>
  </si>
  <si>
    <t xml:space="preserve">Кол-во</t>
  </si>
  <si>
    <t xml:space="preserve">Стоимость работ руб.</t>
  </si>
  <si>
    <t xml:space="preserve">Стоимость материалов руб.</t>
  </si>
  <si>
    <t xml:space="preserve">Итого руб.</t>
  </si>
  <si>
    <t xml:space="preserve">единица объема</t>
  </si>
  <si>
    <t xml:space="preserve">Всего</t>
  </si>
  <si>
    <t xml:space="preserve">Демонтажные работы</t>
  </si>
  <si>
    <t xml:space="preserve">Демонтаж светильников (люминесцентный) 600*600мм в подвесных потолках</t>
  </si>
  <si>
    <t xml:space="preserve">шт.</t>
  </si>
  <si>
    <t xml:space="preserve">Демонтаж подвесных потолков "Армстронг" с несущим каркасом </t>
  </si>
  <si>
    <t xml:space="preserve">м2</t>
  </si>
  <si>
    <t xml:space="preserve">Разборка облицовки из гипсокартонных листов ( + несущий каркас): стен (фальшстена)</t>
  </si>
  <si>
    <t xml:space="preserve">Демонтаж межкомнатных перегородок из ГКЛ на металлическом каркасе</t>
  </si>
  <si>
    <t xml:space="preserve">Разборка покрытий стен из керамических плиток</t>
  </si>
  <si>
    <t xml:space="preserve">Демонтаж напольного покрытия: ковролин</t>
  </si>
  <si>
    <t xml:space="preserve">Разборка напольного покрытия из керамических плиток</t>
  </si>
  <si>
    <t xml:space="preserve">Демонтаж деревянного дверного блока с коробкой(800*2000мм)</t>
  </si>
  <si>
    <t xml:space="preserve">к-т</t>
  </si>
  <si>
    <t xml:space="preserve">7</t>
  </si>
  <si>
    <t xml:space="preserve">Демонтаж внутреннего и наружного блока сплит-системы с трассой</t>
  </si>
  <si>
    <t xml:space="preserve">5</t>
  </si>
  <si>
    <t xml:space="preserve">Итого по разделу</t>
  </si>
  <si>
    <t xml:space="preserve">работа</t>
  </si>
  <si>
    <t xml:space="preserve">материалы</t>
  </si>
  <si>
    <t xml:space="preserve">ВСЕГО :</t>
  </si>
  <si>
    <t xml:space="preserve">Общестроительные и отделочные работы : Стены</t>
  </si>
  <si>
    <t xml:space="preserve">Отбивка штукатурки с поверхностей кирпичных стен</t>
  </si>
  <si>
    <t xml:space="preserve">170</t>
  </si>
  <si>
    <t xml:space="preserve">Ремонт кирпичной кладки стен отдельными местами, локально</t>
  </si>
  <si>
    <t xml:space="preserve">40</t>
  </si>
  <si>
    <t xml:space="preserve">Очистка поверхностей кирпичных стен от старых покрытий, шлифовка поверхностей кирпичной кладкт</t>
  </si>
  <si>
    <t xml:space="preserve">240</t>
  </si>
  <si>
    <t xml:space="preserve">Покрытие/обработка поверхностей кирпичных(каменных) стен составом от плесени Neomid 600 (локально, обследовать с Заказчиком)</t>
  </si>
  <si>
    <t xml:space="preserve">80</t>
  </si>
  <si>
    <t xml:space="preserve">Смывка вручную излишков состава Neomid 600</t>
  </si>
  <si>
    <t xml:space="preserve">Покрытие/обработка поверхностей кирпичных(каменных) стен составом от высолов Neomid 550 (локально, обследовать с Заказчиком)</t>
  </si>
  <si>
    <t xml:space="preserve">м3</t>
  </si>
  <si>
    <t xml:space="preserve">90</t>
  </si>
  <si>
    <t xml:space="preserve">Смывка вручную излишков состава Neomid 550</t>
  </si>
  <si>
    <t xml:space="preserve">Грунтовка подготовленных поверхностей стен (GlimsPrimeгрунт)</t>
  </si>
  <si>
    <t xml:space="preserve">Штукатурка (Ротбанд) + шпаклевка (полимерная  Knauf Ротбанд Паста) поверхностей стен, локально согласовать с Заказчиком</t>
  </si>
  <si>
    <t xml:space="preserve">ОКРАСКА ВОДНО-ДИСПЕРСИОННЫМИ АКРИЛОВЫМИ И ЛАТЕКСНЫМИ СОСТАВАМИ, УЛУЧШЕННАЯ, ПО ШТУКАТУРКЕ СТЕН в т.ч:</t>
  </si>
  <si>
    <t xml:space="preserve">Шпатлевка финишная Knauf Ротбанд паста Профи </t>
  </si>
  <si>
    <t xml:space="preserve">Улучшенная покраска поверхностей стен акриловой краской (TIKKURILA EURO POWER 7, RAL 7016 дополнительно согласовать по месту с Заказчиком) в 2 слоя</t>
  </si>
  <si>
    <t xml:space="preserve">120</t>
  </si>
  <si>
    <t xml:space="preserve">Обеспыливание поверхностей кирпичных  стен</t>
  </si>
  <si>
    <t xml:space="preserve">Покрытие(улучшенная покраска) поверхностей кирпичных/каменных стен  лаком Тикурилла EURO AQUA в три слоя</t>
  </si>
  <si>
    <t xml:space="preserve">Устройство перегородки из ГКЛ KNAUF Файерборд (ЕI45, ГСП тип D, F) на метал. каркасе высотой до 2-х метров, толщ. 75мм, заполнитель минплита (Роквул/кнауф), ГКЛ с двух сторон в два слоя</t>
  </si>
  <si>
    <t xml:space="preserve">ОБРАБОТКА ПОВЕРХНОСТЕЙ СТЕН ГРУНТОВКОЙ ГЛУБОКОГО ПРОНИКНОВЕНИЯ ВНУТРИ ПОМЕЩЕНИЯ в тч:</t>
  </si>
  <si>
    <t xml:space="preserve">Грунтовка (Ceresit CT17): Glims DeepPrimeГрунт </t>
  </si>
  <si>
    <t xml:space="preserve">ОКРАСКА ВОДНО-ДИСПЕРСИОННЫМИ АКРИЛОВЫМИ И ЛАТЕКСНЫМИ СОСТАВАМИ, УЛУЧШЕННАЯ, ПО ШТУКАТУРКЕ СТЕН в тч:</t>
  </si>
  <si>
    <t xml:space="preserve">шпаклевка(Кнауф Фугенфюллер + паста Ротбанд) поверхностей стен покраску</t>
  </si>
  <si>
    <t xml:space="preserve">Грунтовка (Ceresit CT17) поверхностей стен покраску</t>
  </si>
  <si>
    <t xml:space="preserve">Улучшенная покраска поверхностей стен  акриловой краской (TIKKURILA EURO POWER 7, Ral 7047, 7016, 9003 дополнительно согласовать по месту с Заказчиком) в 2 слоя</t>
  </si>
  <si>
    <t xml:space="preserve">160</t>
  </si>
  <si>
    <t xml:space="preserve">СПЛОШНОЕ ВЫРАВНИВАНИЕ ВНУТРЕННИХ ПОВЕРХНОСТЕЙ (ОДНОСЛОЙНОЕ ОШТУКАТУРИВАНИЕ)  в тч:</t>
  </si>
  <si>
    <t xml:space="preserve">Штукатурка (Ротбанд): Штукатурка гипсовая Knauf Ротбанд</t>
  </si>
  <si>
    <t xml:space="preserve">УЛУЧШЕННАЯ ОКРАСКА ПОЛИВИНИЛАЦЕТАТНЫМИ ВОДОЭМУЛЬСИОННЫМИ СОСТАВАМИ ПОТОЛКОВ ПО СБОРНЫМ КОНСТРУКЦИЯМ, ПОДГОТОВЛЕННЫМ ПОД ОКРАСКУ в тч:</t>
  </si>
  <si>
    <t xml:space="preserve"> + шпаклевка (полимерная  Knauf Ротбанд Паста) поверхностей оконнных откосов</t>
  </si>
  <si>
    <t xml:space="preserve">Улучшенная покраска поверхностей оконных откосов акриловой краской (TIKKURILA EURO POWER 7, Ral 7047, 7016, 9003 дополнительно согласовать по месту с Заказчиком) в 2 слоя</t>
  </si>
  <si>
    <t xml:space="preserve">20</t>
  </si>
  <si>
    <t xml:space="preserve">Монтаж деревянных подоконников (цельноламельный мебельный щит - ясень с обработкой защитным составом)</t>
  </si>
  <si>
    <t xml:space="preserve">шт / м2</t>
  </si>
  <si>
    <t xml:space="preserve">7 / 8,5</t>
  </si>
  <si>
    <t xml:space="preserve">Общестроительные и отделочные работы : Полы, лестница</t>
  </si>
  <si>
    <t xml:space="preserve">Расширение существующей конструкции лестницы: изготовление опалубки из пиломатериалов (доска 100*25мм) для заливки оснований бетоном (В22,5 П3 гравий фр.5*20 F150 W4) с армированием сварной сеткой(50*50*5мм) c полипропеленовой фиброй AlfaBet 18мм + монтаж анкерного крепления к существующей конструкции </t>
  </si>
  <si>
    <t xml:space="preserve">м2/м3</t>
  </si>
  <si>
    <t xml:space="preserve">5  /  2,0</t>
  </si>
  <si>
    <t xml:space="preserve">Расчистка основания полов от клеевых, полимерцементных наслоений, масляных красок</t>
  </si>
  <si>
    <t xml:space="preserve">Подготовка оснований полов из бетона/ЦПС и грунтование поверхностей полов бетонконтактом (GlimsБетоконтакт)</t>
  </si>
  <si>
    <t xml:space="preserve">Устройство напольного покрытия + ступеней и площадок из плит керамогранитных (керамогранит матовый "Грани таганая", Антрацит, 600х600х10мм, арт. GT005M) с затиркой швов составами контрастными к уложенному керамограниту (диагональгая укладка плит - согласовать с Заказчиком)</t>
  </si>
  <si>
    <t xml:space="preserve">Устройство плинтуса из керамогранитных плит(керамогранит матовый "Грани таганая", Антрацит, 600х600х10мм, арт. GT005M, с затиркой швов составами контрастными к уложенному керамограниту) с нарезкой на месте 600*80*10мм</t>
  </si>
  <si>
    <t xml:space="preserve">м.пог.</t>
  </si>
  <si>
    <t xml:space="preserve">Общестроительные и отделочные работы : Потолки</t>
  </si>
  <si>
    <t xml:space="preserve">Расчистка поверхностей потолков от  полимерцементных наслоений, масляных красок, побелок, отслоившихся покрытий</t>
  </si>
  <si>
    <t xml:space="preserve">Подготовка поверхностей потолков и балок из бетона/ЦПС и грунтование поверхностей потолков бетонконтактом (GlimsБетоконтакт)</t>
  </si>
  <si>
    <t xml:space="preserve">ОКРАСКА ВОДНО-ДИСПЕРСИОННЫМИ ЛАТЕКСНЫМИ СОСТАВАМИ УЛУЧШЕННАЯ ПО ШТУКАТУРКЕ ПОТОЛКОВ в т.ч:</t>
  </si>
  <si>
    <t xml:space="preserve">Штукатурка (Ротбанд) + шпаклевка (полимерная  Knauf Ротбанд Паста) поверхностей потлков и балок, локально, согласовать с Заказчиком</t>
  </si>
  <si>
    <t xml:space="preserve">Краска моющаяся Tikkurila Euro Power 7 база А белая</t>
  </si>
  <si>
    <t xml:space="preserve">Улучшенная покраска поверхностей потолков и балок акриловой краской (TIKKURILA EURO POWER 7, Ral 7047, 7016, 9003 дополнительно согласовать по месту с Заказчиком) в 2 слоя</t>
  </si>
  <si>
    <t xml:space="preserve">Сборно-разборные перегородки + Двери</t>
  </si>
  <si>
    <t xml:space="preserve">Замер, изготовление и монтаж комбинированных перегородок: алюминиевый профиль в т.ч:</t>
  </si>
  <si>
    <t xml:space="preserve">2-й стеклопакет "Flexica" (RAL 7047 согласовать с Заказчиком) + двери с фурнитурой 3 к-та</t>
  </si>
  <si>
    <t xml:space="preserve">Установка дверных блоков (860х2050мм) с фурнитурой и доводчиками (дверь пластиковая Капель (Kapelli Classic) темно серый RAL 7040  с вентиляционной решеткой  + напольный ограничитель открывания</t>
  </si>
  <si>
    <t xml:space="preserve">Установка металлической однопольной (2100мм*900мм) огнестойкой двери Е15(RAL 7040) с коробкой + фурнитура</t>
  </si>
  <si>
    <t xml:space="preserve">к-т </t>
  </si>
  <si>
    <t xml:space="preserve">Санузлы.</t>
  </si>
  <si>
    <t xml:space="preserve">Демонтаж деревянного дверного блока (800*2000мм) с коробкой</t>
  </si>
  <si>
    <t xml:space="preserve">Демонтаж унитаза</t>
  </si>
  <si>
    <t xml:space="preserve">Демонтаж умывальника с пьедесталом</t>
  </si>
  <si>
    <t xml:space="preserve">Демонтаж потолочных светильников</t>
  </si>
  <si>
    <t xml:space="preserve">шт</t>
  </si>
  <si>
    <t xml:space="preserve">Демонтаж с/г электропроводки</t>
  </si>
  <si>
    <t xml:space="preserve">м.пог</t>
  </si>
  <si>
    <t xml:space="preserve">Очистка поверхностей потолка от старых покрытий</t>
  </si>
  <si>
    <t xml:space="preserve">Подготовка оснований из бетона/ЦПС и грунтование поверхностей бетонконтактом (GlimsБетоконтакт)</t>
  </si>
  <si>
    <t xml:space="preserve">Устройство стяжек из выравнивающей смеси «Ветонит 3000» толщиной 3мм</t>
  </si>
  <si>
    <t xml:space="preserve">Гидроизоляция полов полимерной мастикой(Кнауф Флехендихт) в 3 слоя с устройством армирования из стеклоткани (Кнауф Флехендихтбанд)</t>
  </si>
  <si>
    <t xml:space="preserve">Гидроизоляция стен полимерной мастикой в один слой и стеклотканью (Кнауф Флехендихт+ Флехендихтбанд)</t>
  </si>
  <si>
    <t xml:space="preserve">Установка смесителя для уборщиц, высота установки 600 мм от пола (Латунь, СМЕСИТЕЛЬ PADWA BTP3, Хром, арт. BTP3) с подключением</t>
  </si>
  <si>
    <t xml:space="preserve">Установка унитазов (Унитаз Кировская Керамика Rosa Соло Люкс Микролифт) с присоединением к сетям</t>
  </si>
  <si>
    <t xml:space="preserve">Установка умывальников с пьедесталом (пьедестальный умывальник Classic WB.PD/Classic/65-C/WHT.G/S+сифон) с присоединением к сетям в т.ч:</t>
  </si>
  <si>
    <t xml:space="preserve">Установка смесителей(LEMARK LINARA LM0406C) с присоединением к сетям</t>
  </si>
  <si>
    <t xml:space="preserve">Установка писсуара (Автоматический писсуар Rosa Каскад) с присоединением к сетям</t>
  </si>
  <si>
    <t xml:space="preserve">Установка сушилки для рук (сушилка для рук высокоскоростная, нержавеющая сталь, высота установки 1200 мм от пола, BXG-JET-5500С)</t>
  </si>
  <si>
    <t xml:space="preserve">Установка зеркала 800*1100мм (согласовать с Заказчиком)</t>
  </si>
  <si>
    <t xml:space="preserve">Устройство трубопроводов и ПП труб (20мм) с фасонными изделиями + канализационной трубы д=110мм / 50мм с фасонными элементами без учета гидроиспытаний:</t>
  </si>
  <si>
    <t xml:space="preserve">Устройство трубопроводов и ПП труб Д20мм с фасонными изделиями</t>
  </si>
  <si>
    <t xml:space="preserve">Устройство трубопроводов канализационной трубы Д110мм с фасонными элементами</t>
  </si>
  <si>
    <t xml:space="preserve">Устройство трубопроводов канализационной трубы Д50мм с фасонными элементами</t>
  </si>
  <si>
    <t xml:space="preserve">Монтаж запорных водопроводных кранов д=15/20мм (тип 11б27 латунь) на вводах в санузел</t>
  </si>
  <si>
    <t xml:space="preserve">Установка коллектора ХВС в сборе (3 линии, латунь)</t>
  </si>
  <si>
    <t xml:space="preserve">Гидроиспытания водопровода и канализации</t>
  </si>
  <si>
    <t xml:space="preserve">комплекс</t>
  </si>
  <si>
    <t xml:space="preserve">трубопроводов и ПП труб Д20мм</t>
  </si>
  <si>
    <t xml:space="preserve">трубопроводов канализационной трубы Д110мм </t>
  </si>
  <si>
    <t xml:space="preserve">трубопроводов канализационной трубы Д50мм </t>
  </si>
  <si>
    <t xml:space="preserve">Нарезка штроб в кирпичных стенах (60мм)</t>
  </si>
  <si>
    <t xml:space="preserve">Устройство напольных покрытий из керамогранитных плит(Керамогранит матовый "Грани таганая" Антрацит, 600х600х10мм, GT005M +  клей Litoplus K55  ) с затиркой(Ceresit) швов в цвет</t>
  </si>
  <si>
    <t xml:space="preserve">Облицовка стен керамической плиткой(Белая премиум v2, Ral 9003 (белый), 200х300х7мм + клей Юнис2000) укладка горизонтальная под кирпичную кладку, крестики 2,5мм  с затиркой швов (Ceresit СЕ 40) цвет согласовать с Заказчиком</t>
  </si>
  <si>
    <t xml:space="preserve">Монтаж ревизионных люков 350*350мм</t>
  </si>
  <si>
    <t xml:space="preserve">Грунтовка (Ceresit CT17), штукатурка (Ротбанд)), шпаклевка(Ceresit CT225) поверхностей стен и потолков под покраску, выше отметки 1,800мм</t>
  </si>
  <si>
    <t xml:space="preserve">Грунтовка подготовленных поверхностей под покраску (GlimsPrimeгрунт)</t>
  </si>
  <si>
    <t xml:space="preserve">Монтаж алюминиевого окантовочного профиля при укладке настенной плитки, серебро + внутренние и наружные углы серого  цвета/ алюминевые согласовать дополнительно с Заказчиком</t>
  </si>
  <si>
    <t xml:space="preserve">Улучшенная покраска поверхностей стен и потолков акриловой краской (TIKKURILA EURO POWER 7, Ral 7047, 7016, 9003 дополнительно согласовать по месту с Заказчиком)</t>
  </si>
  <si>
    <t xml:space="preserve">Монтаж вентилятора (ВКК 200 ВЕНТИЛЯТОР КАНАЛЬНЫЙ КРУГЛЫЙ, Сталь, 160 мм) </t>
  </si>
  <si>
    <t xml:space="preserve">Изготовление и монтаж воздуховоды спираленавивные 160мм с тройниками  160*160*160мм + хомуты соединительные ERA регулируемые</t>
  </si>
  <si>
    <t xml:space="preserve">Установка диффузоров Diaflex DVK 200 на воздуховоды</t>
  </si>
  <si>
    <t xml:space="preserve">Покраска воздуховодов и дефлекторов в тон потолка (RAL) акриловой краской в 2 слоя</t>
  </si>
  <si>
    <t xml:space="preserve">Монтаж (Арт. 91075498) rомплект 3 в 1 инсталляциb Geberit Duofix Delta с подвесным унитазом WeltWasser Heimbach 004 GL-WT кнопка хром круглая 472107 (в том числе комплектующие, крепеж)</t>
  </si>
  <si>
    <t xml:space="preserve">Инженерные сети</t>
  </si>
  <si>
    <t xml:space="preserve">Демонтаж кабельно-проводниковой продукции с/г электрических систем</t>
  </si>
  <si>
    <t xml:space="preserve">Монтаж конструкций перфорированного кабельного лотка (DKC Лоток перфорированный 200х50 L 3000 арт. SPL3530) , элементами и аксессуарами системы "S3 Combitech" на кронштейнах(подвесы, профиль) с укладкой и закреплением кабельно-проводниковой продукци</t>
  </si>
  <si>
    <t xml:space="preserve"> Монтаж проводки открыто в трубах Труба гофрированная ПВХ легкая D 20 Л1 серая гибкая с протяжкой, бухта - 50м (D20Л1-50ч)диаметр 20 мм кабелем ВВГ нг LS 3х1.5мм2 в тч:</t>
  </si>
  <si>
    <t xml:space="preserve">п.м.</t>
  </si>
  <si>
    <t xml:space="preserve">Коробка распределительная КМР-030-014</t>
  </si>
  <si>
    <t xml:space="preserve">Клемма Wago 222-413</t>
  </si>
  <si>
    <t xml:space="preserve"> Монтаж проводки открыто в трубах Труба гофрированная ПВХ легкая D 20 Л1 серая гибкая с протяжкой, бухта - 50м (D20Л1-50ч)диаметр 20 мм кабелем ВВГ нг LS 3х2.5мм2 </t>
  </si>
  <si>
    <t xml:space="preserve">Монтаж, короба пластмассовые (кабель-канал "Арктика"Рувинил 74х55х2000мм): шириной до 120 мм</t>
  </si>
  <si>
    <t xml:space="preserve">Монтаж в кабель-канал парапетный модульных розеток с заземляющим контактом 2к, выключателей, розеток информационных, розеток телефонных  (на 2 модуля) ПРАЙМЕР белая IEK с супортом и рамкой (25 мест) согласовать с Заказчиком количество и точки:</t>
  </si>
  <si>
    <t xml:space="preserve">шт. </t>
  </si>
  <si>
    <t xml:space="preserve">ВЫКЛЮЧАТЕЛЬ ОДНОКЛАВИШНЫЙ</t>
  </si>
  <si>
    <t xml:space="preserve">телефонная и информационная розетки</t>
  </si>
  <si>
    <t xml:space="preserve">РОЗЕТКИ ШТЕПСЕЛЬНЫЕ</t>
  </si>
  <si>
    <t xml:space="preserve">Укладка кабеля (кабель SkyNet Premium UTP indoor 4x2x0,51) UTP в трубах гофрированных ПВХ легкая D 20 Л1 серая гибкая с протяжкой, в лотках и пластиковых коробах с подключением розеток</t>
  </si>
  <si>
    <t xml:space="preserve">Укладка кабеля КПСнг(А)-FRLS 1х2х0.75 монтажный для ОПС и СОУЭ не поддерживающий горения огнестойкий 1 пара 0.75 мм.кв КПСнг(А)-FRLS 1х2х0.75 Технокабель НН, в трубах гофрированных ПВХ легкая D 20 Л1 серая гибкая с протяжкой и подключением (в лотках)</t>
  </si>
  <si>
    <t xml:space="preserve">Монтаж и подключение датчиков, сигнализаторов, извещателей, приемно-контрольных приборов системы ОПС (согласовать с Заказчиком):</t>
  </si>
  <si>
    <t xml:space="preserve">Разработка рабочей документации (проект) с согласованием на систему автоматической пожарной сигнализации и оповещения о пожаре</t>
  </si>
  <si>
    <t xml:space="preserve">комплект</t>
  </si>
  <si>
    <t xml:space="preserve">Пуско-наладка системы ОПС с программированием</t>
  </si>
  <si>
    <t xml:space="preserve">Установка / монтаж телекоммуникационного настенного шкафа Cabeus 19" 9U цвет черный SH-05F-9U60/60-BK</t>
  </si>
  <si>
    <t xml:space="preserve">ед</t>
  </si>
  <si>
    <t xml:space="preserve">Монтаж и подключение потолочных светодиодных светильников (ULO-K10D 60W-5000K-L120 IP65 BLACK Светильник линейный светодиодный подвесной. Белый свет 5000К. 5600Лм. Алюминий. Цвет черный. TM Uniel. либо аналог согласовать с Заказчиком) на тросовых подвесах</t>
  </si>
  <si>
    <t xml:space="preserve">Демонтаж с сохранением + последующий монтаж существующей системы отопления (трубопровод - медь) с последующим креплением радиаторов на стену ( включая: пайка/сварка, расходники, фасонные изделия, крепеж)</t>
  </si>
  <si>
    <t xml:space="preserve">шт / м.пог</t>
  </si>
  <si>
    <t xml:space="preserve">10 / 100</t>
  </si>
  <si>
    <t xml:space="preserve">Установка сплит-систем(Кондиционер Haier, HAI 15 RAL 9003) с внутренним и наружным блоком (отвод дренажа через канализацтонную трубу д=32мм либо трубку 8/10мм с врезкой в систему в санузлах)</t>
  </si>
  <si>
    <t xml:space="preserve">Установка / монтаж сифона с затвором (Rexfaber G-35 Mini)  на дренажную систему кондиционера</t>
  </si>
  <si>
    <t xml:space="preserve">Установка /монтаж дренажной помпы для кондиционера (Sanicondens Clim Deco либо аналог, согласовать с Заказчиком)</t>
  </si>
  <si>
    <t xml:space="preserve">Установка принудительной вентиляционной системы (MM Motors JSC Эко-свежесть 03 люкс или аналог, согласовать с Заказчиком) с выводом на фасад строения.</t>
  </si>
  <si>
    <t xml:space="preserve">Сопутствующие работы</t>
  </si>
  <si>
    <t xml:space="preserve">Подготовка помещений (мойка, уборка) перед сдачей в эксплуатацию</t>
  </si>
  <si>
    <t xml:space="preserve">Нарезка штроб в бетонных и кирпичных стенах под электропроводку + кадализация, дренаж кондиционера д=32мм (согласовать с Заказчиком)</t>
  </si>
  <si>
    <t xml:space="preserve">Пуско-наладка ситемы вентиляции</t>
  </si>
  <si>
    <t xml:space="preserve">к-с</t>
  </si>
  <si>
    <t xml:space="preserve">Погрузка и вывоз строительного мусора</t>
  </si>
  <si>
    <t xml:space="preserve">тн</t>
  </si>
  <si>
    <t xml:space="preserve">Комплект исполнительной документации</t>
  </si>
  <si>
    <t xml:space="preserve">Техотчет на смонтированные электрические сети</t>
  </si>
  <si>
    <t xml:space="preserve">Итого по смете</t>
  </si>
  <si>
    <t xml:space="preserve">Лимитированные затраты ( в том числе НДС), накладные расходы, плановые накопления, расходы на транспортирование и подъем строительных материалов, затраты на аренду строительного оборудования и техники, устройство лесов и подмостей, уборку и вывоз строительного мусора включены в расценки рабо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0.00"/>
    <numFmt numFmtId="169" formatCode="_-* #,##0.00\ _р_._-;\-* #,##0.00\ _р_._-;_-* \-??\ _р_._-;_-@_-"/>
    <numFmt numFmtId="170" formatCode="0.0"/>
    <numFmt numFmtId="171" formatCode="#,##0.000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0"/>
      <name val="Arial"/>
      <family val="0"/>
      <charset val="204"/>
    </font>
    <font>
      <b val="true"/>
      <sz val="9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u val="single"/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Times New Roman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0" ySplit="5" topLeftCell="A6" activePane="bottomLeft" state="frozen"/>
      <selection pane="topLeft" activeCell="A1" activeCellId="0" sqref="A1"/>
      <selection pane="bottomLeft" activeCell="O143" activeCellId="0" sqref="L142:O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5.14"/>
    <col collapsed="false" customWidth="true" hidden="false" outlineLevel="0" max="3" min="3" style="0" width="9.56"/>
    <col collapsed="false" customWidth="true" hidden="false" outlineLevel="0" max="4" min="4" style="2" width="10.13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2.14"/>
    <col collapsed="false" customWidth="true" hidden="true" outlineLevel="0" max="10" min="10" style="3" width="11.28"/>
    <col collapsed="false" customWidth="true" hidden="true" outlineLevel="0" max="11" min="11" style="4" width="11.28"/>
    <col collapsed="false" customWidth="true" hidden="false" outlineLevel="0" max="12" min="12" style="5" width="10.13"/>
    <col collapsed="false" customWidth="true" hidden="false" outlineLevel="0" max="13" min="13" style="5" width="22.28"/>
    <col collapsed="false" customWidth="true" hidden="false" outlineLevel="0" max="14" min="14" style="6" width="8.85"/>
    <col collapsed="false" customWidth="true" hidden="false" outlineLevel="0" max="15" min="15" style="6" width="16.84"/>
  </cols>
  <sheetData>
    <row r="1" customFormat="false" ht="12.75" hidden="false" customHeight="false" outlineLevel="0" collapsed="false">
      <c r="A1" s="7"/>
      <c r="B1" s="8"/>
      <c r="C1" s="7"/>
      <c r="D1" s="9"/>
    </row>
    <row r="2" customFormat="false" ht="12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customFormat="false" ht="47.4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customFormat="false" ht="24.75" hidden="false" customHeight="true" outlineLevel="0" collapsed="false">
      <c r="A4" s="12" t="s">
        <v>2</v>
      </c>
      <c r="B4" s="13" t="s">
        <v>3</v>
      </c>
      <c r="C4" s="12" t="s">
        <v>4</v>
      </c>
      <c r="D4" s="12" t="s">
        <v>5</v>
      </c>
      <c r="E4" s="12" t="s">
        <v>6</v>
      </c>
      <c r="F4" s="12"/>
      <c r="G4" s="14" t="s">
        <v>7</v>
      </c>
      <c r="H4" s="14"/>
      <c r="I4" s="15" t="s">
        <v>8</v>
      </c>
    </row>
    <row r="5" customFormat="false" ht="25.5" hidden="false" customHeight="true" outlineLevel="0" collapsed="false">
      <c r="A5" s="12"/>
      <c r="B5" s="13"/>
      <c r="C5" s="12"/>
      <c r="D5" s="12"/>
      <c r="E5" s="12" t="s">
        <v>9</v>
      </c>
      <c r="F5" s="12" t="s">
        <v>10</v>
      </c>
      <c r="G5" s="12" t="s">
        <v>9</v>
      </c>
      <c r="H5" s="14" t="s">
        <v>10</v>
      </c>
      <c r="I5" s="15"/>
    </row>
    <row r="6" customFormat="false" ht="12.75" hidden="false" customHeight="true" outlineLevel="0" collapsed="false">
      <c r="A6" s="16"/>
      <c r="B6" s="17"/>
      <c r="C6" s="18"/>
      <c r="D6" s="19"/>
      <c r="E6" s="18"/>
      <c r="F6" s="18"/>
      <c r="G6" s="18"/>
      <c r="H6" s="18"/>
      <c r="I6" s="20"/>
    </row>
    <row r="7" customFormat="false" ht="31.15" hidden="false" customHeight="true" outlineLevel="0" collapsed="false">
      <c r="A7" s="21" t="s">
        <v>11</v>
      </c>
      <c r="B7" s="21"/>
      <c r="C7" s="21"/>
      <c r="D7" s="21"/>
      <c r="E7" s="21"/>
      <c r="F7" s="21"/>
      <c r="G7" s="21"/>
      <c r="H7" s="21"/>
      <c r="I7" s="21"/>
      <c r="J7" s="22"/>
      <c r="K7" s="22"/>
      <c r="L7" s="23"/>
    </row>
    <row r="8" customFormat="false" ht="27.6" hidden="false" customHeight="true" outlineLevel="0" collapsed="false">
      <c r="A8" s="24"/>
      <c r="B8" s="25" t="s">
        <v>12</v>
      </c>
      <c r="C8" s="26" t="s">
        <v>13</v>
      </c>
      <c r="D8" s="27" t="n">
        <v>42</v>
      </c>
      <c r="E8" s="28" t="n">
        <v>39.5666666666667</v>
      </c>
      <c r="F8" s="28" t="n">
        <f aca="false">E8*D8</f>
        <v>1661.8</v>
      </c>
      <c r="G8" s="28" t="n">
        <v>0</v>
      </c>
      <c r="H8" s="29" t="n">
        <f aca="false">G8*D8</f>
        <v>0</v>
      </c>
      <c r="I8" s="29" t="n">
        <f aca="false">H8+F8</f>
        <v>1661.8</v>
      </c>
      <c r="J8" s="22"/>
      <c r="K8" s="22"/>
      <c r="L8" s="30"/>
    </row>
    <row r="9" customFormat="false" ht="21" hidden="false" customHeight="true" outlineLevel="0" collapsed="false">
      <c r="A9" s="24"/>
      <c r="B9" s="25" t="s">
        <v>14</v>
      </c>
      <c r="C9" s="26" t="s">
        <v>15</v>
      </c>
      <c r="D9" s="27" t="n">
        <v>120</v>
      </c>
      <c r="E9" s="28" t="n">
        <v>130</v>
      </c>
      <c r="F9" s="28" t="n">
        <f aca="false">E9*D9</f>
        <v>15600</v>
      </c>
      <c r="G9" s="28" t="n">
        <v>0</v>
      </c>
      <c r="H9" s="29" t="n">
        <f aca="false">G9*D9</f>
        <v>0</v>
      </c>
      <c r="I9" s="29" t="n">
        <f aca="false">H9+F9</f>
        <v>15600</v>
      </c>
    </row>
    <row r="10" customFormat="false" ht="27.6" hidden="false" customHeight="true" outlineLevel="0" collapsed="false">
      <c r="A10" s="24"/>
      <c r="B10" s="31" t="s">
        <v>16</v>
      </c>
      <c r="C10" s="26" t="s">
        <v>15</v>
      </c>
      <c r="D10" s="27" t="n">
        <v>240</v>
      </c>
      <c r="E10" s="28" t="n">
        <v>125</v>
      </c>
      <c r="F10" s="28" t="n">
        <f aca="false">E10*D10</f>
        <v>30000</v>
      </c>
      <c r="G10" s="28" t="n">
        <v>0</v>
      </c>
      <c r="H10" s="29" t="n">
        <f aca="false">G10*D10</f>
        <v>0</v>
      </c>
      <c r="I10" s="29" t="n">
        <f aca="false">H10+F10</f>
        <v>30000</v>
      </c>
    </row>
    <row r="11" customFormat="false" ht="21" hidden="false" customHeight="true" outlineLevel="0" collapsed="false">
      <c r="A11" s="24"/>
      <c r="B11" s="31" t="s">
        <v>17</v>
      </c>
      <c r="C11" s="26" t="s">
        <v>15</v>
      </c>
      <c r="D11" s="27" t="n">
        <v>200</v>
      </c>
      <c r="E11" s="28" t="n">
        <v>250</v>
      </c>
      <c r="F11" s="28" t="n">
        <f aca="false">E11*D11</f>
        <v>50000</v>
      </c>
      <c r="G11" s="28" t="n">
        <v>0</v>
      </c>
      <c r="H11" s="29" t="n">
        <f aca="false">G11*D11</f>
        <v>0</v>
      </c>
      <c r="I11" s="29" t="n">
        <f aca="false">H11+F11</f>
        <v>50000</v>
      </c>
      <c r="K11" s="3"/>
      <c r="L11" s="32"/>
    </row>
    <row r="12" customFormat="false" ht="21" hidden="false" customHeight="true" outlineLevel="0" collapsed="false">
      <c r="A12" s="24"/>
      <c r="B12" s="31" t="s">
        <v>18</v>
      </c>
      <c r="C12" s="26" t="s">
        <v>15</v>
      </c>
      <c r="D12" s="27" t="n">
        <v>30</v>
      </c>
      <c r="E12" s="28" t="n">
        <v>478.776</v>
      </c>
      <c r="F12" s="28" t="n">
        <f aca="false">E12*D12</f>
        <v>14363.28</v>
      </c>
      <c r="G12" s="28" t="n">
        <v>0</v>
      </c>
      <c r="H12" s="29" t="n">
        <f aca="false">G12*D12</f>
        <v>0</v>
      </c>
      <c r="I12" s="29" t="n">
        <f aca="false">H12+F12</f>
        <v>14363.28</v>
      </c>
      <c r="K12" s="3"/>
      <c r="L12" s="33"/>
    </row>
    <row r="13" customFormat="false" ht="21" hidden="false" customHeight="true" outlineLevel="0" collapsed="false">
      <c r="A13" s="24"/>
      <c r="B13" s="31" t="s">
        <v>19</v>
      </c>
      <c r="C13" s="26" t="s">
        <v>15</v>
      </c>
      <c r="D13" s="27" t="n">
        <v>100</v>
      </c>
      <c r="E13" s="28" t="n">
        <v>71.305</v>
      </c>
      <c r="F13" s="34" t="n">
        <f aca="false">E13*D13</f>
        <v>7130.5</v>
      </c>
      <c r="G13" s="34" t="n">
        <v>0</v>
      </c>
      <c r="H13" s="35" t="n">
        <f aca="false">G13*D13</f>
        <v>0</v>
      </c>
      <c r="I13" s="35" t="n">
        <f aca="false">H13+F13</f>
        <v>7130.5</v>
      </c>
      <c r="J13" s="36"/>
    </row>
    <row r="14" customFormat="false" ht="21" hidden="false" customHeight="true" outlineLevel="0" collapsed="false">
      <c r="A14" s="37"/>
      <c r="B14" s="31" t="s">
        <v>20</v>
      </c>
      <c r="C14" s="26" t="s">
        <v>15</v>
      </c>
      <c r="D14" s="27" t="n">
        <v>30</v>
      </c>
      <c r="E14" s="28" t="n">
        <v>498.243666666667</v>
      </c>
      <c r="F14" s="34" t="n">
        <f aca="false">E14*D14</f>
        <v>14947.31</v>
      </c>
      <c r="G14" s="34" t="n">
        <v>0</v>
      </c>
      <c r="H14" s="35" t="n">
        <f aca="false">G14*D14</f>
        <v>0</v>
      </c>
      <c r="I14" s="35" t="n">
        <f aca="false">H14+F14</f>
        <v>14947.31</v>
      </c>
      <c r="J14" s="36"/>
    </row>
    <row r="15" customFormat="false" ht="21" hidden="false" customHeight="true" outlineLevel="0" collapsed="false">
      <c r="A15" s="38"/>
      <c r="B15" s="25" t="s">
        <v>21</v>
      </c>
      <c r="C15" s="39" t="s">
        <v>22</v>
      </c>
      <c r="D15" s="40" t="s">
        <v>23</v>
      </c>
      <c r="E15" s="28" t="n">
        <v>1000</v>
      </c>
      <c r="F15" s="34" t="n">
        <f aca="false">E15*D15</f>
        <v>7000</v>
      </c>
      <c r="G15" s="34" t="n">
        <v>0</v>
      </c>
      <c r="H15" s="35" t="n">
        <f aca="false">G15*D15</f>
        <v>0</v>
      </c>
      <c r="I15" s="35" t="n">
        <f aca="false">H15+F15</f>
        <v>7000</v>
      </c>
    </row>
    <row r="16" customFormat="false" ht="15" hidden="false" customHeight="false" outlineLevel="0" collapsed="false">
      <c r="A16" s="38"/>
      <c r="B16" s="25" t="s">
        <v>24</v>
      </c>
      <c r="C16" s="40" t="s">
        <v>22</v>
      </c>
      <c r="D16" s="40" t="s">
        <v>25</v>
      </c>
      <c r="E16" s="28" t="n">
        <v>3000</v>
      </c>
      <c r="F16" s="34" t="n">
        <f aca="false">E16*D16</f>
        <v>15000</v>
      </c>
      <c r="G16" s="34" t="n">
        <v>0</v>
      </c>
      <c r="H16" s="35" t="n">
        <f aca="false">G16*D16</f>
        <v>0</v>
      </c>
      <c r="I16" s="35" t="n">
        <f aca="false">H16+F16</f>
        <v>15000</v>
      </c>
      <c r="J16" s="22"/>
      <c r="K16" s="22"/>
      <c r="L16" s="30"/>
      <c r="M16" s="30"/>
    </row>
    <row r="17" customFormat="false" ht="17.45" hidden="false" customHeight="true" outlineLevel="0" collapsed="false">
      <c r="A17" s="41"/>
      <c r="B17" s="42"/>
      <c r="C17" s="43"/>
      <c r="D17" s="44"/>
      <c r="E17" s="45"/>
      <c r="F17" s="46" t="s">
        <v>26</v>
      </c>
      <c r="G17" s="46"/>
      <c r="H17" s="47" t="s">
        <v>27</v>
      </c>
      <c r="I17" s="48" t="n">
        <f aca="false">SUM(F8:F16)</f>
        <v>155702.89</v>
      </c>
    </row>
    <row r="18" customFormat="false" ht="13.9" hidden="false" customHeight="true" outlineLevel="0" collapsed="false">
      <c r="A18" s="41"/>
      <c r="B18" s="42"/>
      <c r="C18" s="43"/>
      <c r="D18" s="44"/>
      <c r="E18" s="49"/>
      <c r="F18" s="46"/>
      <c r="G18" s="46"/>
      <c r="H18" s="50" t="s">
        <v>28</v>
      </c>
      <c r="I18" s="48" t="n">
        <f aca="false">SUM(H8:H16)</f>
        <v>0</v>
      </c>
    </row>
    <row r="19" customFormat="false" ht="18" hidden="false" customHeight="true" outlineLevel="0" collapsed="false">
      <c r="A19" s="41"/>
      <c r="B19" s="42"/>
      <c r="C19" s="43"/>
      <c r="D19" s="44"/>
      <c r="E19" s="49"/>
      <c r="F19" s="51"/>
      <c r="G19" s="51"/>
      <c r="H19" s="47" t="s">
        <v>29</v>
      </c>
      <c r="I19" s="52" t="n">
        <f aca="false">SUM(I8:I16)</f>
        <v>155702.89</v>
      </c>
      <c r="J19" s="3" t="n">
        <v>155702.89</v>
      </c>
      <c r="K19" s="4" t="n">
        <f aca="false">I19-J19</f>
        <v>0</v>
      </c>
    </row>
    <row r="20" customFormat="false" ht="17.25" hidden="false" customHeight="true" outlineLevel="0" collapsed="false">
      <c r="A20" s="21" t="s">
        <v>30</v>
      </c>
      <c r="B20" s="21"/>
      <c r="C20" s="21"/>
      <c r="D20" s="21"/>
      <c r="E20" s="21"/>
      <c r="F20" s="21"/>
      <c r="G20" s="21"/>
      <c r="H20" s="21"/>
      <c r="I20" s="21"/>
    </row>
    <row r="21" customFormat="false" ht="21" hidden="false" customHeight="true" outlineLevel="0" collapsed="false">
      <c r="A21" s="38"/>
      <c r="B21" s="25" t="s">
        <v>31</v>
      </c>
      <c r="C21" s="39" t="s">
        <v>15</v>
      </c>
      <c r="D21" s="40" t="s">
        <v>32</v>
      </c>
      <c r="E21" s="28" t="n">
        <v>250</v>
      </c>
      <c r="F21" s="28" t="n">
        <f aca="false">E21*D21</f>
        <v>42500</v>
      </c>
      <c r="G21" s="28" t="n">
        <v>0</v>
      </c>
      <c r="H21" s="29" t="n">
        <f aca="false">G21*D21</f>
        <v>0</v>
      </c>
      <c r="I21" s="35" t="n">
        <f aca="false">H21+F21</f>
        <v>42500</v>
      </c>
      <c r="K21" s="3"/>
      <c r="L21" s="32"/>
    </row>
    <row r="22" customFormat="false" ht="21" hidden="false" customHeight="true" outlineLevel="0" collapsed="false">
      <c r="A22" s="38"/>
      <c r="B22" s="25" t="s">
        <v>33</v>
      </c>
      <c r="C22" s="39" t="s">
        <v>15</v>
      </c>
      <c r="D22" s="40" t="s">
        <v>34</v>
      </c>
      <c r="E22" s="28" t="n">
        <v>1000</v>
      </c>
      <c r="F22" s="28" t="n">
        <f aca="false">E22*D22</f>
        <v>40000</v>
      </c>
      <c r="G22" s="28" t="n">
        <v>1329.46425</v>
      </c>
      <c r="H22" s="29" t="n">
        <f aca="false">G22*D22</f>
        <v>53178.57</v>
      </c>
      <c r="I22" s="35" t="n">
        <f aca="false">H22+F22</f>
        <v>93178.57</v>
      </c>
      <c r="K22" s="3"/>
      <c r="L22" s="32"/>
    </row>
    <row r="23" customFormat="false" ht="33" hidden="false" customHeight="true" outlineLevel="0" collapsed="false">
      <c r="A23" s="38"/>
      <c r="B23" s="25" t="s">
        <v>35</v>
      </c>
      <c r="C23" s="39" t="s">
        <v>15</v>
      </c>
      <c r="D23" s="40" t="s">
        <v>36</v>
      </c>
      <c r="E23" s="28" t="n">
        <v>180</v>
      </c>
      <c r="F23" s="28" t="n">
        <f aca="false">E23*D23</f>
        <v>43200</v>
      </c>
      <c r="G23" s="28" t="n">
        <v>11.8752083333333</v>
      </c>
      <c r="H23" s="29" t="n">
        <f aca="false">G23*D23</f>
        <v>2850.05</v>
      </c>
      <c r="I23" s="35" t="n">
        <f aca="false">H23+F23</f>
        <v>46050.05</v>
      </c>
      <c r="K23" s="3"/>
      <c r="L23" s="32"/>
    </row>
    <row r="24" customFormat="false" ht="33" hidden="false" customHeight="true" outlineLevel="0" collapsed="false">
      <c r="A24" s="38"/>
      <c r="B24" s="25" t="s">
        <v>37</v>
      </c>
      <c r="C24" s="39" t="s">
        <v>15</v>
      </c>
      <c r="D24" s="40" t="s">
        <v>38</v>
      </c>
      <c r="E24" s="28" t="n">
        <v>300</v>
      </c>
      <c r="F24" s="28" t="n">
        <f aca="false">E24*D24</f>
        <v>24000</v>
      </c>
      <c r="G24" s="28" t="n">
        <v>53.304</v>
      </c>
      <c r="H24" s="29" t="n">
        <f aca="false">G24*D24</f>
        <v>4264.32</v>
      </c>
      <c r="I24" s="29" t="n">
        <f aca="false">H24+F24</f>
        <v>28264.32</v>
      </c>
      <c r="K24" s="3"/>
      <c r="L24" s="32"/>
    </row>
    <row r="25" customFormat="false" ht="21" hidden="false" customHeight="true" outlineLevel="0" collapsed="false">
      <c r="A25" s="38"/>
      <c r="B25" s="25" t="s">
        <v>39</v>
      </c>
      <c r="C25" s="39" t="s">
        <v>15</v>
      </c>
      <c r="D25" s="40" t="s">
        <v>38</v>
      </c>
      <c r="E25" s="28" t="n">
        <v>100</v>
      </c>
      <c r="F25" s="28" t="n">
        <f aca="false">E25*D25</f>
        <v>8000</v>
      </c>
      <c r="G25" s="28" t="n">
        <v>0</v>
      </c>
      <c r="H25" s="29" t="n">
        <f aca="false">G25*D25</f>
        <v>0</v>
      </c>
      <c r="I25" s="29" t="n">
        <f aca="false">H25+F25</f>
        <v>8000</v>
      </c>
      <c r="K25" s="3"/>
      <c r="L25" s="32"/>
    </row>
    <row r="26" s="57" customFormat="true" ht="33" hidden="false" customHeight="true" outlineLevel="0" collapsed="false">
      <c r="A26" s="38"/>
      <c r="B26" s="25" t="s">
        <v>40</v>
      </c>
      <c r="C26" s="39" t="s">
        <v>41</v>
      </c>
      <c r="D26" s="40" t="s">
        <v>42</v>
      </c>
      <c r="E26" s="53" t="n">
        <v>300</v>
      </c>
      <c r="F26" s="28" t="n">
        <f aca="false">E26*D26</f>
        <v>27000</v>
      </c>
      <c r="G26" s="28" t="n">
        <v>113.471777777778</v>
      </c>
      <c r="H26" s="29" t="n">
        <f aca="false">G26*D26</f>
        <v>10212.46</v>
      </c>
      <c r="I26" s="29" t="n">
        <f aca="false">H26+F26</f>
        <v>37212.46</v>
      </c>
      <c r="J26" s="36"/>
      <c r="K26" s="54"/>
      <c r="L26" s="55"/>
      <c r="M26" s="55"/>
      <c r="N26" s="56"/>
      <c r="O26" s="56"/>
    </row>
    <row r="27" s="57" customFormat="true" ht="21" hidden="false" customHeight="true" outlineLevel="0" collapsed="false">
      <c r="A27" s="38"/>
      <c r="B27" s="25" t="s">
        <v>43</v>
      </c>
      <c r="C27" s="39" t="s">
        <v>15</v>
      </c>
      <c r="D27" s="40" t="s">
        <v>42</v>
      </c>
      <c r="E27" s="53" t="n">
        <v>100</v>
      </c>
      <c r="F27" s="28" t="n">
        <f aca="false">E27*D27</f>
        <v>9000</v>
      </c>
      <c r="G27" s="28" t="n">
        <v>0</v>
      </c>
      <c r="H27" s="29" t="n">
        <f aca="false">G27*D27</f>
        <v>0</v>
      </c>
      <c r="I27" s="29" t="n">
        <f aca="false">H27+F27</f>
        <v>9000</v>
      </c>
      <c r="J27" s="22"/>
      <c r="K27" s="22"/>
      <c r="L27" s="30"/>
      <c r="M27" s="30"/>
      <c r="N27" s="56"/>
      <c r="O27" s="56"/>
    </row>
    <row r="28" s="57" customFormat="true" ht="21" hidden="false" customHeight="true" outlineLevel="0" collapsed="false">
      <c r="A28" s="38"/>
      <c r="B28" s="25" t="s">
        <v>44</v>
      </c>
      <c r="C28" s="58" t="s">
        <v>15</v>
      </c>
      <c r="D28" s="59" t="n">
        <v>120</v>
      </c>
      <c r="E28" s="60" t="n">
        <v>100</v>
      </c>
      <c r="F28" s="28" t="n">
        <f aca="false">E28*D28</f>
        <v>12000</v>
      </c>
      <c r="G28" s="28" t="n">
        <v>7.48025</v>
      </c>
      <c r="H28" s="29" t="n">
        <f aca="false">G28*D28</f>
        <v>897.63</v>
      </c>
      <c r="I28" s="29" t="n">
        <f aca="false">H28+F28</f>
        <v>12897.63</v>
      </c>
      <c r="J28" s="36"/>
      <c r="K28" s="54"/>
      <c r="L28" s="61"/>
      <c r="M28" s="61"/>
      <c r="N28" s="56"/>
      <c r="O28" s="56"/>
    </row>
    <row r="29" s="57" customFormat="true" ht="33" hidden="false" customHeight="true" outlineLevel="0" collapsed="false">
      <c r="A29" s="38"/>
      <c r="B29" s="25" t="s">
        <v>45</v>
      </c>
      <c r="C29" s="39" t="s">
        <v>15</v>
      </c>
      <c r="D29" s="62" t="n">
        <v>120</v>
      </c>
      <c r="E29" s="28" t="n">
        <v>272.770416666667</v>
      </c>
      <c r="F29" s="53" t="n">
        <f aca="false">E29*D29</f>
        <v>32732.45</v>
      </c>
      <c r="G29" s="28" t="n">
        <v>129.419583333333</v>
      </c>
      <c r="H29" s="29" t="n">
        <f aca="false">G29*D29</f>
        <v>15530.35</v>
      </c>
      <c r="I29" s="29" t="n">
        <f aca="false">H29+F29</f>
        <v>48262.8</v>
      </c>
      <c r="J29" s="36"/>
      <c r="K29" s="54"/>
      <c r="L29" s="61"/>
      <c r="M29" s="61"/>
      <c r="N29" s="56"/>
      <c r="O29" s="56"/>
    </row>
    <row r="30" s="57" customFormat="true" ht="42" hidden="false" customHeight="true" outlineLevel="0" collapsed="false">
      <c r="A30" s="38"/>
      <c r="B30" s="63" t="s">
        <v>46</v>
      </c>
      <c r="C30" s="64" t="s">
        <v>15</v>
      </c>
      <c r="D30" s="65" t="n">
        <v>120</v>
      </c>
      <c r="E30" s="66" t="n">
        <v>300</v>
      </c>
      <c r="F30" s="60" t="n">
        <f aca="false">E30*D30</f>
        <v>36000</v>
      </c>
      <c r="G30" s="66" t="n">
        <v>3.054</v>
      </c>
      <c r="H30" s="67" t="n">
        <f aca="false">G30*D30</f>
        <v>366.48</v>
      </c>
      <c r="I30" s="67" t="n">
        <f aca="false">H30+F30</f>
        <v>36366.48</v>
      </c>
      <c r="J30" s="36"/>
      <c r="K30" s="54"/>
      <c r="L30" s="61"/>
      <c r="M30" s="61"/>
      <c r="N30" s="56"/>
      <c r="O30" s="56"/>
    </row>
    <row r="31" s="57" customFormat="true" ht="21" hidden="false" customHeight="true" outlineLevel="0" collapsed="false">
      <c r="A31" s="68"/>
      <c r="B31" s="69" t="s">
        <v>47</v>
      </c>
      <c r="C31" s="39" t="s">
        <v>15</v>
      </c>
      <c r="D31" s="62" t="n">
        <f aca="false">D30</f>
        <v>120</v>
      </c>
      <c r="E31" s="28" t="n">
        <v>0</v>
      </c>
      <c r="F31" s="28" t="n">
        <f aca="false">E31*D31</f>
        <v>0</v>
      </c>
      <c r="G31" s="28" t="n">
        <v>38.688</v>
      </c>
      <c r="H31" s="28" t="n">
        <f aca="false">G31*D31</f>
        <v>4642.56</v>
      </c>
      <c r="I31" s="29" t="n">
        <f aca="false">H31+F31</f>
        <v>4642.56</v>
      </c>
      <c r="J31" s="36"/>
      <c r="K31" s="54"/>
      <c r="L31" s="61"/>
      <c r="M31" s="61"/>
      <c r="N31" s="56"/>
      <c r="O31" s="56"/>
    </row>
    <row r="32" s="57" customFormat="true" ht="21" hidden="false" customHeight="true" outlineLevel="0" collapsed="false">
      <c r="A32" s="38"/>
      <c r="B32" s="70" t="s">
        <v>44</v>
      </c>
      <c r="C32" s="71" t="s">
        <v>15</v>
      </c>
      <c r="D32" s="72" t="n">
        <v>120</v>
      </c>
      <c r="E32" s="73" t="n">
        <v>0</v>
      </c>
      <c r="F32" s="74" t="n">
        <f aca="false">E32*D32</f>
        <v>0</v>
      </c>
      <c r="G32" s="73" t="n">
        <v>7.48025</v>
      </c>
      <c r="H32" s="75" t="n">
        <f aca="false">G32*D32</f>
        <v>897.63</v>
      </c>
      <c r="I32" s="75" t="n">
        <f aca="false">H32+F32</f>
        <v>897.63</v>
      </c>
      <c r="J32" s="36"/>
      <c r="K32" s="54"/>
      <c r="L32" s="61"/>
      <c r="M32" s="61"/>
      <c r="N32" s="56"/>
      <c r="O32" s="56"/>
    </row>
    <row r="33" s="57" customFormat="true" ht="45" hidden="false" customHeight="false" outlineLevel="0" collapsed="false">
      <c r="A33" s="38"/>
      <c r="B33" s="69" t="s">
        <v>48</v>
      </c>
      <c r="C33" s="39" t="s">
        <v>15</v>
      </c>
      <c r="D33" s="40" t="s">
        <v>49</v>
      </c>
      <c r="E33" s="28" t="n">
        <v>0</v>
      </c>
      <c r="F33" s="53" t="n">
        <f aca="false">E33*D33</f>
        <v>0</v>
      </c>
      <c r="G33" s="28" t="n">
        <v>156.972166666667</v>
      </c>
      <c r="H33" s="29" t="n">
        <f aca="false">G33*D33</f>
        <v>18836.66</v>
      </c>
      <c r="I33" s="29" t="n">
        <f aca="false">H33+F33</f>
        <v>18836.66</v>
      </c>
      <c r="J33" s="36"/>
      <c r="K33" s="54"/>
      <c r="L33" s="61"/>
      <c r="M33" s="61"/>
      <c r="N33" s="56"/>
      <c r="O33" s="56"/>
    </row>
    <row r="34" s="57" customFormat="true" ht="21" hidden="false" customHeight="true" outlineLevel="0" collapsed="false">
      <c r="A34" s="38"/>
      <c r="B34" s="25" t="s">
        <v>50</v>
      </c>
      <c r="C34" s="76" t="s">
        <v>15</v>
      </c>
      <c r="D34" s="77" t="n">
        <v>240</v>
      </c>
      <c r="E34" s="28" t="n">
        <v>30</v>
      </c>
      <c r="F34" s="53" t="n">
        <f aca="false">E34*D34</f>
        <v>7200</v>
      </c>
      <c r="G34" s="28" t="n">
        <v>0</v>
      </c>
      <c r="H34" s="29" t="n">
        <f aca="false">G34*D34</f>
        <v>0</v>
      </c>
      <c r="I34" s="29" t="n">
        <f aca="false">H34+F34</f>
        <v>7200</v>
      </c>
      <c r="J34" s="36"/>
      <c r="K34" s="54"/>
      <c r="L34" s="61"/>
      <c r="M34" s="61"/>
      <c r="N34" s="56"/>
      <c r="O34" s="56"/>
    </row>
    <row r="35" s="57" customFormat="true" ht="33" hidden="false" customHeight="true" outlineLevel="0" collapsed="false">
      <c r="A35" s="38"/>
      <c r="B35" s="25" t="s">
        <v>51</v>
      </c>
      <c r="C35" s="76" t="s">
        <v>15</v>
      </c>
      <c r="D35" s="77" t="n">
        <v>240</v>
      </c>
      <c r="E35" s="28" t="n">
        <v>350</v>
      </c>
      <c r="F35" s="53" t="n">
        <f aca="false">E35*D35</f>
        <v>84000</v>
      </c>
      <c r="G35" s="28" t="n">
        <v>134.672583333333</v>
      </c>
      <c r="H35" s="29" t="n">
        <f aca="false">G35*D35</f>
        <v>32321.42</v>
      </c>
      <c r="I35" s="29" t="n">
        <f aca="false">H35+F35</f>
        <v>116321.42</v>
      </c>
      <c r="J35" s="36"/>
      <c r="K35" s="54"/>
      <c r="L35" s="61"/>
      <c r="M35" s="61"/>
      <c r="N35" s="56"/>
      <c r="O35" s="56"/>
    </row>
    <row r="36" s="57" customFormat="true" ht="45" hidden="false" customHeight="false" outlineLevel="0" collapsed="false">
      <c r="A36" s="78"/>
      <c r="B36" s="79" t="s">
        <v>52</v>
      </c>
      <c r="C36" s="80" t="s">
        <v>15</v>
      </c>
      <c r="D36" s="65" t="n">
        <v>80</v>
      </c>
      <c r="E36" s="66" t="n">
        <v>1100</v>
      </c>
      <c r="F36" s="60" t="n">
        <f aca="false">E36*D36</f>
        <v>88000</v>
      </c>
      <c r="G36" s="66" t="n">
        <v>1000</v>
      </c>
      <c r="H36" s="67" t="n">
        <f aca="false">G36*D36</f>
        <v>80000</v>
      </c>
      <c r="I36" s="67" t="n">
        <f aca="false">H36+F36</f>
        <v>168000</v>
      </c>
      <c r="J36" s="36"/>
      <c r="K36" s="54"/>
      <c r="L36" s="61"/>
      <c r="M36" s="61"/>
      <c r="N36" s="56"/>
      <c r="O36" s="56"/>
    </row>
    <row r="37" s="57" customFormat="true" ht="30" hidden="false" customHeight="false" outlineLevel="0" collapsed="false">
      <c r="A37" s="38"/>
      <c r="B37" s="25" t="s">
        <v>53</v>
      </c>
      <c r="C37" s="39" t="s">
        <v>15</v>
      </c>
      <c r="D37" s="62" t="n">
        <v>160</v>
      </c>
      <c r="E37" s="28" t="n">
        <v>33.9509375</v>
      </c>
      <c r="F37" s="28" t="n">
        <f aca="false">E37*D37</f>
        <v>5432.15</v>
      </c>
      <c r="G37" s="28" t="n">
        <v>0</v>
      </c>
      <c r="H37" s="28" t="n">
        <f aca="false">G37*D37</f>
        <v>0</v>
      </c>
      <c r="I37" s="29" t="n">
        <f aca="false">H37+F37</f>
        <v>5432.15</v>
      </c>
      <c r="J37" s="36"/>
      <c r="K37" s="54"/>
      <c r="L37" s="61"/>
      <c r="M37" s="61"/>
      <c r="N37" s="56"/>
      <c r="O37" s="56"/>
    </row>
    <row r="38" s="57" customFormat="true" ht="15" hidden="false" customHeight="false" outlineLevel="0" collapsed="false">
      <c r="A38" s="38"/>
      <c r="B38" s="69" t="s">
        <v>54</v>
      </c>
      <c r="C38" s="39" t="s">
        <v>15</v>
      </c>
      <c r="D38" s="62" t="n">
        <v>160</v>
      </c>
      <c r="E38" s="28" t="n">
        <v>0</v>
      </c>
      <c r="F38" s="28" t="n">
        <f aca="false">E38*D38</f>
        <v>0</v>
      </c>
      <c r="G38" s="28" t="n">
        <v>7.4803125</v>
      </c>
      <c r="H38" s="28" t="n">
        <f aca="false">G38*D38</f>
        <v>1196.85</v>
      </c>
      <c r="I38" s="29" t="n">
        <f aca="false">H38+F38</f>
        <v>1196.85</v>
      </c>
      <c r="J38" s="36"/>
      <c r="K38" s="54"/>
      <c r="L38" s="61"/>
      <c r="M38" s="61"/>
      <c r="N38" s="56"/>
      <c r="O38" s="56"/>
    </row>
    <row r="39" s="57" customFormat="true" ht="45" hidden="false" customHeight="false" outlineLevel="0" collapsed="false">
      <c r="A39" s="38"/>
      <c r="B39" s="25" t="s">
        <v>55</v>
      </c>
      <c r="C39" s="39" t="s">
        <v>15</v>
      </c>
      <c r="D39" s="62" t="n">
        <v>160</v>
      </c>
      <c r="E39" s="28" t="n">
        <v>300</v>
      </c>
      <c r="F39" s="28" t="n">
        <f aca="false">E39*D39</f>
        <v>48000</v>
      </c>
      <c r="G39" s="28" t="n">
        <v>3.053875</v>
      </c>
      <c r="H39" s="28" t="n">
        <f aca="false">G39*D39</f>
        <v>488.62</v>
      </c>
      <c r="I39" s="29" t="n">
        <f aca="false">H39+F39</f>
        <v>48488.62</v>
      </c>
      <c r="J39" s="36"/>
      <c r="K39" s="54"/>
      <c r="L39" s="61"/>
      <c r="M39" s="61"/>
      <c r="N39" s="56"/>
      <c r="O39" s="56"/>
    </row>
    <row r="40" s="57" customFormat="true" ht="33" hidden="false" customHeight="true" outlineLevel="0" collapsed="false">
      <c r="A40" s="38"/>
      <c r="B40" s="69" t="s">
        <v>56</v>
      </c>
      <c r="C40" s="39" t="s">
        <v>15</v>
      </c>
      <c r="D40" s="62" t="n">
        <v>160</v>
      </c>
      <c r="E40" s="28" t="n">
        <v>0</v>
      </c>
      <c r="F40" s="28" t="n">
        <f aca="false">E40*D40</f>
        <v>0</v>
      </c>
      <c r="G40" s="28" t="n">
        <v>63.328</v>
      </c>
      <c r="H40" s="28" t="n">
        <f aca="false">G40*D40</f>
        <v>10132.48</v>
      </c>
      <c r="I40" s="29" t="n">
        <f aca="false">H40+F40</f>
        <v>10132.48</v>
      </c>
      <c r="J40" s="36"/>
      <c r="K40" s="54"/>
      <c r="L40" s="61"/>
      <c r="M40" s="61"/>
      <c r="N40" s="56"/>
      <c r="O40" s="56"/>
    </row>
    <row r="41" s="57" customFormat="true" ht="21" hidden="false" customHeight="true" outlineLevel="0" collapsed="false">
      <c r="A41" s="81"/>
      <c r="B41" s="82" t="s">
        <v>57</v>
      </c>
      <c r="C41" s="83" t="s">
        <v>15</v>
      </c>
      <c r="D41" s="84" t="n">
        <v>160</v>
      </c>
      <c r="E41" s="73" t="n">
        <v>0</v>
      </c>
      <c r="F41" s="74" t="n">
        <f aca="false">E41*D41</f>
        <v>0</v>
      </c>
      <c r="G41" s="73" t="n">
        <v>5.6101875</v>
      </c>
      <c r="H41" s="75" t="n">
        <f aca="false">G41*D41</f>
        <v>897.63</v>
      </c>
      <c r="I41" s="75" t="n">
        <f aca="false">H41+F41</f>
        <v>897.63</v>
      </c>
      <c r="J41" s="36"/>
      <c r="K41" s="54"/>
      <c r="L41" s="61"/>
      <c r="M41" s="61"/>
      <c r="N41" s="56"/>
      <c r="O41" s="56"/>
    </row>
    <row r="42" s="57" customFormat="true" ht="45" hidden="false" customHeight="false" outlineLevel="0" collapsed="false">
      <c r="A42" s="38"/>
      <c r="B42" s="69" t="s">
        <v>58</v>
      </c>
      <c r="C42" s="80" t="s">
        <v>15</v>
      </c>
      <c r="D42" s="85" t="s">
        <v>59</v>
      </c>
      <c r="E42" s="66" t="n">
        <v>0</v>
      </c>
      <c r="F42" s="60" t="n">
        <f aca="false">E42*D42</f>
        <v>0</v>
      </c>
      <c r="G42" s="66" t="n">
        <v>156.9721875</v>
      </c>
      <c r="H42" s="67" t="n">
        <f aca="false">G42*D42</f>
        <v>25115.55</v>
      </c>
      <c r="I42" s="67" t="n">
        <f aca="false">H42+F42</f>
        <v>25115.55</v>
      </c>
      <c r="J42" s="36"/>
      <c r="K42" s="54"/>
      <c r="L42" s="61"/>
      <c r="M42" s="61"/>
      <c r="N42" s="56"/>
      <c r="O42" s="56"/>
    </row>
    <row r="43" s="57" customFormat="true" ht="45" hidden="false" customHeight="false" outlineLevel="0" collapsed="false">
      <c r="A43" s="38"/>
      <c r="B43" s="86" t="s">
        <v>60</v>
      </c>
      <c r="C43" s="39" t="s">
        <v>15</v>
      </c>
      <c r="D43" s="40" t="n">
        <v>20</v>
      </c>
      <c r="E43" s="28" t="n">
        <v>600</v>
      </c>
      <c r="F43" s="28" t="n">
        <f aca="false">E43*D43</f>
        <v>12000</v>
      </c>
      <c r="G43" s="28" t="n">
        <v>0.315</v>
      </c>
      <c r="H43" s="28" t="n">
        <f aca="false">G43*D43</f>
        <v>6.3</v>
      </c>
      <c r="I43" s="29" t="n">
        <f aca="false">H43+F43</f>
        <v>12006.3</v>
      </c>
      <c r="J43" s="36"/>
      <c r="K43" s="54"/>
      <c r="L43" s="61"/>
      <c r="M43" s="61"/>
      <c r="N43" s="56"/>
      <c r="O43" s="56"/>
    </row>
    <row r="44" s="57" customFormat="true" ht="15" hidden="false" customHeight="false" outlineLevel="0" collapsed="false">
      <c r="A44" s="38"/>
      <c r="B44" s="87" t="s">
        <v>61</v>
      </c>
      <c r="C44" s="80" t="s">
        <v>15</v>
      </c>
      <c r="D44" s="85" t="n">
        <v>20</v>
      </c>
      <c r="E44" s="66" t="n">
        <v>0</v>
      </c>
      <c r="F44" s="66" t="n">
        <f aca="false">E44*D44</f>
        <v>0</v>
      </c>
      <c r="G44" s="66" t="n">
        <v>129.42</v>
      </c>
      <c r="H44" s="66" t="n">
        <f aca="false">G44*D44</f>
        <v>2588.4</v>
      </c>
      <c r="I44" s="67" t="n">
        <f aca="false">H44+F44</f>
        <v>2588.4</v>
      </c>
      <c r="J44" s="36"/>
      <c r="K44" s="54"/>
      <c r="L44" s="61"/>
      <c r="M44" s="61"/>
      <c r="N44" s="56"/>
      <c r="O44" s="56"/>
    </row>
    <row r="45" s="57" customFormat="true" ht="42" hidden="false" customHeight="true" outlineLevel="0" collapsed="false">
      <c r="A45" s="68"/>
      <c r="B45" s="25" t="s">
        <v>62</v>
      </c>
      <c r="C45" s="39" t="s">
        <v>15</v>
      </c>
      <c r="D45" s="40" t="n">
        <v>20</v>
      </c>
      <c r="E45" s="28" t="n">
        <v>300</v>
      </c>
      <c r="F45" s="28" t="n">
        <f aca="false">E45*D45</f>
        <v>6000</v>
      </c>
      <c r="G45" s="28" t="n">
        <v>0.342</v>
      </c>
      <c r="H45" s="28" t="n">
        <f aca="false">G45*D45</f>
        <v>6.84</v>
      </c>
      <c r="I45" s="29" t="n">
        <f aca="false">H45+F45</f>
        <v>6006.84</v>
      </c>
      <c r="J45" s="36"/>
      <c r="K45" s="54"/>
      <c r="L45" s="61"/>
      <c r="M45" s="61"/>
      <c r="N45" s="56"/>
      <c r="O45" s="56"/>
    </row>
    <row r="46" s="57" customFormat="true" ht="33" hidden="false" customHeight="true" outlineLevel="0" collapsed="false">
      <c r="A46" s="38"/>
      <c r="B46" s="70" t="s">
        <v>63</v>
      </c>
      <c r="C46" s="88" t="s">
        <v>15</v>
      </c>
      <c r="D46" s="89" t="n">
        <v>20</v>
      </c>
      <c r="E46" s="73" t="n">
        <v>0</v>
      </c>
      <c r="F46" s="74" t="n">
        <f aca="false">E46*D46</f>
        <v>0</v>
      </c>
      <c r="G46" s="73" t="n">
        <v>38.688</v>
      </c>
      <c r="H46" s="75" t="n">
        <f aca="false">G46*D46</f>
        <v>773.76</v>
      </c>
      <c r="I46" s="75" t="n">
        <f aca="false">H46+F46</f>
        <v>773.76</v>
      </c>
      <c r="J46" s="36"/>
      <c r="K46" s="54"/>
      <c r="L46" s="61"/>
      <c r="M46" s="61"/>
      <c r="N46" s="56"/>
      <c r="O46" s="56"/>
    </row>
    <row r="47" s="57" customFormat="true" ht="45" hidden="false" customHeight="false" outlineLevel="0" collapsed="false">
      <c r="A47" s="38"/>
      <c r="B47" s="69" t="s">
        <v>64</v>
      </c>
      <c r="C47" s="39" t="s">
        <v>15</v>
      </c>
      <c r="D47" s="40" t="s">
        <v>65</v>
      </c>
      <c r="E47" s="28" t="n">
        <v>0</v>
      </c>
      <c r="F47" s="74" t="n">
        <f aca="false">E47*D47</f>
        <v>0</v>
      </c>
      <c r="G47" s="73" t="n">
        <v>156.972</v>
      </c>
      <c r="H47" s="29" t="n">
        <f aca="false">G47*D47</f>
        <v>3139.44</v>
      </c>
      <c r="I47" s="29" t="n">
        <f aca="false">H47+F47</f>
        <v>3139.44</v>
      </c>
      <c r="J47" s="36"/>
      <c r="K47" s="54"/>
      <c r="L47" s="61"/>
      <c r="M47" s="61"/>
      <c r="N47" s="56"/>
      <c r="O47" s="56"/>
    </row>
    <row r="48" s="57" customFormat="true" ht="33" hidden="false" customHeight="true" outlineLevel="0" collapsed="false">
      <c r="A48" s="38"/>
      <c r="B48" s="25" t="s">
        <v>66</v>
      </c>
      <c r="C48" s="39" t="s">
        <v>67</v>
      </c>
      <c r="D48" s="90" t="s">
        <v>68</v>
      </c>
      <c r="E48" s="34" t="n">
        <v>465.047058823529</v>
      </c>
      <c r="F48" s="91" t="n">
        <f aca="false">E48*8.5</f>
        <v>3952.9</v>
      </c>
      <c r="G48" s="92" t="n">
        <v>510.085882352941</v>
      </c>
      <c r="H48" s="35" t="n">
        <f aca="false">G48*8.5</f>
        <v>4335.73</v>
      </c>
      <c r="I48" s="29" t="n">
        <f aca="false">H48+F48</f>
        <v>8288.63</v>
      </c>
      <c r="J48" s="36"/>
      <c r="K48" s="54"/>
      <c r="L48" s="61"/>
      <c r="M48" s="61"/>
      <c r="N48" s="56"/>
      <c r="O48" s="56"/>
    </row>
    <row r="49" customFormat="false" ht="17.45" hidden="false" customHeight="true" outlineLevel="0" collapsed="false">
      <c r="A49" s="41"/>
      <c r="B49" s="42"/>
      <c r="C49" s="43"/>
      <c r="D49" s="93"/>
      <c r="E49" s="49"/>
      <c r="F49" s="94" t="s">
        <v>26</v>
      </c>
      <c r="G49" s="94"/>
      <c r="H49" s="47" t="s">
        <v>27</v>
      </c>
      <c r="I49" s="48" t="n">
        <f aca="false">SUM(F21:F48)</f>
        <v>529017.5</v>
      </c>
    </row>
    <row r="50" customFormat="false" ht="13.9" hidden="false" customHeight="true" outlineLevel="0" collapsed="false">
      <c r="A50" s="41"/>
      <c r="B50" s="42"/>
      <c r="C50" s="43"/>
      <c r="D50" s="44"/>
      <c r="E50" s="95"/>
      <c r="F50" s="94"/>
      <c r="G50" s="94"/>
      <c r="H50" s="50" t="s">
        <v>28</v>
      </c>
      <c r="I50" s="48" t="n">
        <f aca="false">SUM(H21:H48)</f>
        <v>272679.73</v>
      </c>
    </row>
    <row r="51" customFormat="false" ht="18" hidden="false" customHeight="true" outlineLevel="0" collapsed="false">
      <c r="A51" s="41"/>
      <c r="B51" s="42"/>
      <c r="C51" s="43"/>
      <c r="D51" s="44"/>
      <c r="E51" s="49"/>
      <c r="F51" s="51"/>
      <c r="G51" s="51"/>
      <c r="H51" s="47" t="s">
        <v>29</v>
      </c>
      <c r="I51" s="48" t="n">
        <f aca="false">SUM(I21:I48)</f>
        <v>801697.23</v>
      </c>
      <c r="J51" s="3" t="n">
        <v>801697.23</v>
      </c>
      <c r="K51" s="4" t="n">
        <f aca="false">I51-J51</f>
        <v>0</v>
      </c>
    </row>
    <row r="52" customFormat="false" ht="38.45" hidden="false" customHeight="true" outlineLevel="0" collapsed="false">
      <c r="A52" s="21" t="s">
        <v>69</v>
      </c>
      <c r="B52" s="21"/>
      <c r="C52" s="21"/>
      <c r="D52" s="21"/>
      <c r="E52" s="21"/>
      <c r="F52" s="21"/>
      <c r="G52" s="21"/>
      <c r="H52" s="21"/>
      <c r="I52" s="21"/>
    </row>
    <row r="53" customFormat="false" ht="63.75" hidden="false" customHeight="false" outlineLevel="0" collapsed="false">
      <c r="A53" s="38"/>
      <c r="B53" s="96" t="s">
        <v>70</v>
      </c>
      <c r="C53" s="12" t="s">
        <v>71</v>
      </c>
      <c r="D53" s="97" t="s">
        <v>72</v>
      </c>
      <c r="E53" s="28" t="n">
        <v>5000</v>
      </c>
      <c r="F53" s="34" t="n">
        <f aca="false">E53*2</f>
        <v>10000</v>
      </c>
      <c r="G53" s="34" t="n">
        <v>8899.755</v>
      </c>
      <c r="H53" s="35" t="n">
        <f aca="false">G53*2</f>
        <v>17799.51</v>
      </c>
      <c r="I53" s="35" t="n">
        <f aca="false">H53+F53</f>
        <v>27799.51</v>
      </c>
    </row>
    <row r="54" customFormat="false" ht="30" hidden="false" customHeight="false" outlineLevel="0" collapsed="false">
      <c r="A54" s="38"/>
      <c r="B54" s="98" t="s">
        <v>73</v>
      </c>
      <c r="C54" s="39" t="s">
        <v>15</v>
      </c>
      <c r="D54" s="62" t="n">
        <v>115</v>
      </c>
      <c r="E54" s="28" t="n">
        <v>150</v>
      </c>
      <c r="F54" s="34" t="n">
        <f aca="false">E54*D54</f>
        <v>17250</v>
      </c>
      <c r="G54" s="34" t="n">
        <v>0</v>
      </c>
      <c r="H54" s="35" t="n">
        <f aca="false">G54*D54</f>
        <v>0</v>
      </c>
      <c r="I54" s="35" t="n">
        <f aca="false">H54+F54</f>
        <v>17250</v>
      </c>
    </row>
    <row r="55" customFormat="false" ht="30" hidden="false" customHeight="false" outlineLevel="0" collapsed="false">
      <c r="A55" s="38"/>
      <c r="B55" s="99" t="s">
        <v>74</v>
      </c>
      <c r="C55" s="100" t="s">
        <v>15</v>
      </c>
      <c r="D55" s="101" t="n">
        <v>115</v>
      </c>
      <c r="E55" s="28" t="n">
        <v>100</v>
      </c>
      <c r="F55" s="34" t="n">
        <f aca="false">E55*D55</f>
        <v>11500</v>
      </c>
      <c r="G55" s="34" t="n">
        <v>21.6915652173913</v>
      </c>
      <c r="H55" s="35" t="n">
        <f aca="false">G55*D55</f>
        <v>2494.53</v>
      </c>
      <c r="I55" s="35" t="n">
        <f aca="false">H55+F55</f>
        <v>13994.53</v>
      </c>
    </row>
    <row r="56" customFormat="false" ht="75" hidden="false" customHeight="false" outlineLevel="0" collapsed="false">
      <c r="A56" s="38"/>
      <c r="B56" s="98" t="s">
        <v>75</v>
      </c>
      <c r="C56" s="26" t="s">
        <v>15</v>
      </c>
      <c r="D56" s="27" t="n">
        <v>115</v>
      </c>
      <c r="E56" s="28" t="n">
        <v>950</v>
      </c>
      <c r="F56" s="34" t="n">
        <f aca="false">E56*D56</f>
        <v>109250</v>
      </c>
      <c r="G56" s="28" t="n">
        <v>1100</v>
      </c>
      <c r="H56" s="35" t="n">
        <f aca="false">G56*D56</f>
        <v>126500</v>
      </c>
      <c r="I56" s="35" t="n">
        <f aca="false">H56+F56</f>
        <v>235750</v>
      </c>
    </row>
    <row r="57" customFormat="false" ht="60" hidden="false" customHeight="false" outlineLevel="0" collapsed="false">
      <c r="A57" s="38"/>
      <c r="B57" s="98" t="s">
        <v>76</v>
      </c>
      <c r="C57" s="39" t="s">
        <v>77</v>
      </c>
      <c r="D57" s="62" t="n">
        <v>60</v>
      </c>
      <c r="E57" s="28" t="n">
        <v>200</v>
      </c>
      <c r="F57" s="34" t="n">
        <f aca="false">E57*D57</f>
        <v>12000</v>
      </c>
      <c r="G57" s="34" t="n">
        <v>83.699</v>
      </c>
      <c r="H57" s="35" t="n">
        <f aca="false">G57*D57</f>
        <v>5021.94</v>
      </c>
      <c r="I57" s="35" t="n">
        <f aca="false">H57+F57</f>
        <v>17021.94</v>
      </c>
    </row>
    <row r="58" customFormat="false" ht="17.45" hidden="false" customHeight="true" outlineLevel="0" collapsed="false">
      <c r="A58" s="41"/>
      <c r="B58" s="42"/>
      <c r="C58" s="43"/>
      <c r="D58" s="44"/>
      <c r="E58" s="49"/>
      <c r="F58" s="46" t="s">
        <v>26</v>
      </c>
      <c r="G58" s="46"/>
      <c r="H58" s="47" t="s">
        <v>27</v>
      </c>
      <c r="I58" s="48" t="n">
        <f aca="false">SUM(F53:F57)</f>
        <v>160000</v>
      </c>
    </row>
    <row r="59" customFormat="false" ht="13.9" hidden="false" customHeight="true" outlineLevel="0" collapsed="false">
      <c r="A59" s="41"/>
      <c r="B59" s="42"/>
      <c r="C59" s="43"/>
      <c r="D59" s="44"/>
      <c r="E59" s="49"/>
      <c r="F59" s="46"/>
      <c r="G59" s="46"/>
      <c r="H59" s="50" t="s">
        <v>28</v>
      </c>
      <c r="I59" s="48" t="n">
        <f aca="false">SUM(H53:H57)</f>
        <v>151815.98</v>
      </c>
    </row>
    <row r="60" customFormat="false" ht="18" hidden="false" customHeight="true" outlineLevel="0" collapsed="false">
      <c r="A60" s="41"/>
      <c r="B60" s="42"/>
      <c r="C60" s="43"/>
      <c r="D60" s="44"/>
      <c r="E60" s="49"/>
      <c r="F60" s="51"/>
      <c r="G60" s="51"/>
      <c r="H60" s="47" t="s">
        <v>29</v>
      </c>
      <c r="I60" s="48" t="n">
        <f aca="false">SUM(I53:I57)</f>
        <v>311815.98</v>
      </c>
      <c r="J60" s="3" t="n">
        <v>311815.98</v>
      </c>
      <c r="K60" s="4" t="n">
        <f aca="false">I60-J60</f>
        <v>0</v>
      </c>
    </row>
    <row r="61" customFormat="false" ht="38.45" hidden="false" customHeight="true" outlineLevel="0" collapsed="false">
      <c r="A61" s="21" t="s">
        <v>78</v>
      </c>
      <c r="B61" s="21"/>
      <c r="C61" s="21"/>
      <c r="D61" s="21"/>
      <c r="E61" s="21"/>
      <c r="F61" s="21"/>
      <c r="G61" s="21"/>
      <c r="H61" s="21"/>
      <c r="I61" s="21"/>
    </row>
    <row r="62" customFormat="false" ht="30" hidden="false" customHeight="false" outlineLevel="0" collapsed="false">
      <c r="A62" s="38"/>
      <c r="B62" s="25" t="s">
        <v>79</v>
      </c>
      <c r="C62" s="39" t="s">
        <v>15</v>
      </c>
      <c r="D62" s="62" t="n">
        <v>115</v>
      </c>
      <c r="E62" s="28" t="n">
        <v>180</v>
      </c>
      <c r="F62" s="34" t="n">
        <f aca="false">E62*D62</f>
        <v>20700</v>
      </c>
      <c r="G62" s="34" t="n">
        <v>0</v>
      </c>
      <c r="H62" s="35" t="n">
        <f aca="false">G62*D62</f>
        <v>0</v>
      </c>
      <c r="I62" s="35" t="n">
        <f aca="false">H62+F62</f>
        <v>20700</v>
      </c>
    </row>
    <row r="63" customFormat="false" ht="28.9" hidden="false" customHeight="true" outlineLevel="0" collapsed="false">
      <c r="A63" s="38"/>
      <c r="B63" s="63" t="s">
        <v>80</v>
      </c>
      <c r="C63" s="100" t="s">
        <v>15</v>
      </c>
      <c r="D63" s="101" t="n">
        <v>115</v>
      </c>
      <c r="E63" s="28" t="n">
        <v>150</v>
      </c>
      <c r="F63" s="34" t="n">
        <f aca="false">E63*D63</f>
        <v>17250</v>
      </c>
      <c r="G63" s="34" t="n">
        <v>59.0319130434783</v>
      </c>
      <c r="H63" s="35" t="n">
        <f aca="false">G63*D63</f>
        <v>6788.67</v>
      </c>
      <c r="I63" s="35" t="n">
        <f aca="false">H63+F63</f>
        <v>24038.67</v>
      </c>
    </row>
    <row r="64" customFormat="false" ht="45" hidden="false" customHeight="false" outlineLevel="0" collapsed="false">
      <c r="A64" s="38"/>
      <c r="B64" s="63" t="s">
        <v>81</v>
      </c>
      <c r="C64" s="100" t="s">
        <v>15</v>
      </c>
      <c r="D64" s="101" t="n">
        <v>80</v>
      </c>
      <c r="E64" s="28" t="n">
        <v>300</v>
      </c>
      <c r="F64" s="34" t="n">
        <f aca="false">E64*D64</f>
        <v>24000</v>
      </c>
      <c r="G64" s="34" t="n">
        <v>3.03550000000001</v>
      </c>
      <c r="H64" s="35" t="n">
        <f aca="false">G64*D64</f>
        <v>242.840000000001</v>
      </c>
      <c r="I64" s="35" t="n">
        <f aca="false">H64+F64</f>
        <v>24242.84</v>
      </c>
    </row>
    <row r="65" customFormat="false" ht="30.6" hidden="false" customHeight="true" outlineLevel="0" collapsed="false">
      <c r="A65" s="38"/>
      <c r="B65" s="69" t="s">
        <v>82</v>
      </c>
      <c r="C65" s="26" t="s">
        <v>15</v>
      </c>
      <c r="D65" s="27" t="n">
        <v>80</v>
      </c>
      <c r="E65" s="34" t="n">
        <v>0</v>
      </c>
      <c r="F65" s="34" t="n">
        <f aca="false">E65*D65</f>
        <v>0</v>
      </c>
      <c r="G65" s="34" t="n">
        <v>46.16825</v>
      </c>
      <c r="H65" s="35" t="n">
        <f aca="false">G65*D65</f>
        <v>3693.46</v>
      </c>
      <c r="I65" s="35" t="n">
        <f aca="false">H65+F65</f>
        <v>3693.46</v>
      </c>
    </row>
    <row r="66" customFormat="false" ht="19.9" hidden="false" customHeight="true" outlineLevel="0" collapsed="false">
      <c r="A66" s="38"/>
      <c r="B66" s="102" t="s">
        <v>83</v>
      </c>
      <c r="C66" s="26" t="s">
        <v>15</v>
      </c>
      <c r="D66" s="103" t="n">
        <v>80</v>
      </c>
      <c r="E66" s="34" t="n">
        <v>0</v>
      </c>
      <c r="F66" s="34" t="n">
        <f aca="false">E66*D66</f>
        <v>0</v>
      </c>
      <c r="G66" s="34" t="n">
        <v>78.486125</v>
      </c>
      <c r="H66" s="35" t="n">
        <f aca="false">G66*D66</f>
        <v>6278.89</v>
      </c>
      <c r="I66" s="35" t="n">
        <f aca="false">H66+F66</f>
        <v>6278.89</v>
      </c>
    </row>
    <row r="67" customFormat="false" ht="45" hidden="false" customHeight="false" outlineLevel="0" collapsed="false">
      <c r="A67" s="38"/>
      <c r="B67" s="63" t="s">
        <v>84</v>
      </c>
      <c r="C67" s="40" t="s">
        <v>15</v>
      </c>
      <c r="D67" s="62" t="n">
        <v>115</v>
      </c>
      <c r="E67" s="28" t="n">
        <v>42.9489565217391</v>
      </c>
      <c r="F67" s="28" t="n">
        <f aca="false">E67*D67</f>
        <v>4939.13</v>
      </c>
      <c r="G67" s="28" t="n">
        <v>163.661565217391</v>
      </c>
      <c r="H67" s="29" t="n">
        <f aca="false">G67*D67</f>
        <v>18821.08</v>
      </c>
      <c r="I67" s="29" t="n">
        <f aca="false">H67+F67</f>
        <v>23760.21</v>
      </c>
    </row>
    <row r="68" customFormat="false" ht="17.45" hidden="false" customHeight="true" outlineLevel="0" collapsed="false">
      <c r="A68" s="41"/>
      <c r="B68" s="42"/>
      <c r="C68" s="43"/>
      <c r="D68" s="44"/>
      <c r="E68" s="49"/>
      <c r="F68" s="46" t="s">
        <v>26</v>
      </c>
      <c r="G68" s="46"/>
      <c r="H68" s="47" t="s">
        <v>27</v>
      </c>
      <c r="I68" s="48" t="n">
        <f aca="false">SUM(F62:F67)</f>
        <v>66889.13</v>
      </c>
    </row>
    <row r="69" customFormat="false" ht="13.9" hidden="false" customHeight="true" outlineLevel="0" collapsed="false">
      <c r="A69" s="41"/>
      <c r="B69" s="42"/>
      <c r="C69" s="43"/>
      <c r="D69" s="44"/>
      <c r="E69" s="49"/>
      <c r="F69" s="46"/>
      <c r="G69" s="46"/>
      <c r="H69" s="50" t="s">
        <v>28</v>
      </c>
      <c r="I69" s="48" t="n">
        <f aca="false">SUM(H62:H67)</f>
        <v>35824.94</v>
      </c>
    </row>
    <row r="70" customFormat="false" ht="18" hidden="false" customHeight="true" outlineLevel="0" collapsed="false">
      <c r="A70" s="41"/>
      <c r="B70" s="42"/>
      <c r="C70" s="43"/>
      <c r="D70" s="44"/>
      <c r="E70" s="49"/>
      <c r="F70" s="51"/>
      <c r="G70" s="51"/>
      <c r="H70" s="47" t="s">
        <v>29</v>
      </c>
      <c r="I70" s="48" t="n">
        <f aca="false">SUM(I62:I67)</f>
        <v>102714.07</v>
      </c>
      <c r="J70" s="3" t="n">
        <v>102714.07</v>
      </c>
      <c r="K70" s="4" t="n">
        <f aca="false">I70-J70</f>
        <v>0</v>
      </c>
    </row>
    <row r="71" customFormat="false" ht="36" hidden="false" customHeight="true" outlineLevel="0" collapsed="false">
      <c r="A71" s="21" t="s">
        <v>85</v>
      </c>
      <c r="B71" s="21"/>
      <c r="C71" s="21"/>
      <c r="D71" s="21"/>
      <c r="E71" s="21"/>
      <c r="F71" s="21"/>
      <c r="G71" s="21"/>
      <c r="H71" s="21"/>
      <c r="I71" s="21"/>
      <c r="J71" s="22"/>
      <c r="K71" s="22"/>
      <c r="L71" s="23"/>
    </row>
    <row r="72" s="110" customFormat="true" ht="30" hidden="false" customHeight="false" outlineLevel="0" collapsed="false">
      <c r="A72" s="38"/>
      <c r="B72" s="104" t="s">
        <v>86</v>
      </c>
      <c r="C72" s="105" t="s">
        <v>15</v>
      </c>
      <c r="D72" s="27" t="n">
        <v>55</v>
      </c>
      <c r="E72" s="28" t="n">
        <v>2850</v>
      </c>
      <c r="F72" s="28" t="n">
        <f aca="false">E72*D72</f>
        <v>156750</v>
      </c>
      <c r="G72" s="28" t="n">
        <v>38.5474545454545</v>
      </c>
      <c r="H72" s="29" t="n">
        <f aca="false">G72*D72</f>
        <v>2120.11</v>
      </c>
      <c r="I72" s="29" t="n">
        <f aca="false">H72+F72</f>
        <v>158870.11</v>
      </c>
      <c r="J72" s="106" t="n">
        <v>84620.11</v>
      </c>
      <c r="K72" s="106" t="n">
        <f aca="false">I72-J72</f>
        <v>74250</v>
      </c>
      <c r="L72" s="107"/>
      <c r="M72" s="108"/>
      <c r="N72" s="109"/>
      <c r="O72" s="109"/>
    </row>
    <row r="73" s="110" customFormat="true" ht="30" hidden="false" customHeight="false" outlineLevel="0" collapsed="false">
      <c r="A73" s="38"/>
      <c r="B73" s="111" t="s">
        <v>87</v>
      </c>
      <c r="C73" s="112" t="s">
        <v>15</v>
      </c>
      <c r="D73" s="101" t="n">
        <v>55</v>
      </c>
      <c r="E73" s="28" t="n">
        <v>0</v>
      </c>
      <c r="F73" s="73" t="n">
        <f aca="false">E73*D73</f>
        <v>0</v>
      </c>
      <c r="G73" s="73" t="n">
        <v>8745.04290909091</v>
      </c>
      <c r="H73" s="29" t="n">
        <f aca="false">G73*D73</f>
        <v>480977.36</v>
      </c>
      <c r="I73" s="29" t="n">
        <f aca="false">H73+F73</f>
        <v>480977.36</v>
      </c>
      <c r="J73" s="106"/>
      <c r="K73" s="106"/>
      <c r="L73" s="107"/>
      <c r="M73" s="108"/>
      <c r="N73" s="109"/>
      <c r="O73" s="109"/>
    </row>
    <row r="74" s="110" customFormat="true" ht="60" hidden="false" customHeight="false" outlineLevel="0" collapsed="false">
      <c r="A74" s="38"/>
      <c r="B74" s="113" t="s">
        <v>88</v>
      </c>
      <c r="C74" s="112" t="s">
        <v>22</v>
      </c>
      <c r="D74" s="101" t="n">
        <v>3</v>
      </c>
      <c r="E74" s="28" t="n">
        <v>3000</v>
      </c>
      <c r="F74" s="73" t="n">
        <f aca="false">E74*D74</f>
        <v>9000</v>
      </c>
      <c r="G74" s="73" t="n">
        <v>26191.3433333333</v>
      </c>
      <c r="H74" s="29" t="n">
        <f aca="false">G74*D74</f>
        <v>78574.03</v>
      </c>
      <c r="I74" s="29" t="n">
        <f aca="false">H74+F74</f>
        <v>87574.03</v>
      </c>
      <c r="J74" s="106"/>
      <c r="K74" s="106"/>
      <c r="L74" s="114"/>
      <c r="M74" s="108"/>
      <c r="N74" s="109"/>
      <c r="O74" s="109"/>
    </row>
    <row r="75" s="110" customFormat="true" ht="30" hidden="false" customHeight="false" outlineLevel="0" collapsed="false">
      <c r="A75" s="38"/>
      <c r="B75" s="104" t="s">
        <v>89</v>
      </c>
      <c r="C75" s="105" t="s">
        <v>90</v>
      </c>
      <c r="D75" s="27" t="n">
        <v>1</v>
      </c>
      <c r="E75" s="28" t="n">
        <v>5000</v>
      </c>
      <c r="F75" s="73" t="n">
        <f aca="false">E75*D75</f>
        <v>5000</v>
      </c>
      <c r="G75" s="73" t="n">
        <v>38532.43</v>
      </c>
      <c r="H75" s="29" t="n">
        <f aca="false">G75*D75</f>
        <v>38532.43</v>
      </c>
      <c r="I75" s="29" t="n">
        <f aca="false">H75+F75</f>
        <v>43532.43</v>
      </c>
      <c r="J75" s="106"/>
      <c r="K75" s="106"/>
      <c r="L75" s="114"/>
      <c r="M75" s="108"/>
      <c r="N75" s="109"/>
      <c r="O75" s="109"/>
    </row>
    <row r="76" customFormat="false" ht="17.45" hidden="false" customHeight="true" outlineLevel="0" collapsed="false">
      <c r="A76" s="41"/>
      <c r="B76" s="42"/>
      <c r="C76" s="43"/>
      <c r="D76" s="44"/>
      <c r="E76" s="49"/>
      <c r="F76" s="46" t="s">
        <v>26</v>
      </c>
      <c r="G76" s="46"/>
      <c r="H76" s="47" t="s">
        <v>27</v>
      </c>
      <c r="I76" s="48" t="n">
        <f aca="false">SUM(F72:F75)</f>
        <v>170750</v>
      </c>
    </row>
    <row r="77" customFormat="false" ht="13.9" hidden="false" customHeight="true" outlineLevel="0" collapsed="false">
      <c r="A77" s="41"/>
      <c r="B77" s="42"/>
      <c r="C77" s="43"/>
      <c r="D77" s="44"/>
      <c r="E77" s="49"/>
      <c r="F77" s="46"/>
      <c r="G77" s="46"/>
      <c r="H77" s="50" t="s">
        <v>28</v>
      </c>
      <c r="I77" s="48" t="n">
        <f aca="false">SUM(H72:H75)</f>
        <v>600203.93</v>
      </c>
    </row>
    <row r="78" customFormat="false" ht="18" hidden="false" customHeight="true" outlineLevel="0" collapsed="false">
      <c r="A78" s="41"/>
      <c r="B78" s="42"/>
      <c r="C78" s="43"/>
      <c r="D78" s="44"/>
      <c r="E78" s="49"/>
      <c r="F78" s="51"/>
      <c r="G78" s="51"/>
      <c r="H78" s="47" t="s">
        <v>29</v>
      </c>
      <c r="I78" s="48" t="n">
        <f aca="false">SUM(I72:I75)</f>
        <v>770953.93</v>
      </c>
    </row>
    <row r="79" customFormat="false" ht="36" hidden="false" customHeight="true" outlineLevel="0" collapsed="false">
      <c r="A79" s="21" t="s">
        <v>91</v>
      </c>
      <c r="B79" s="21"/>
      <c r="C79" s="21"/>
      <c r="D79" s="21"/>
      <c r="E79" s="21"/>
      <c r="F79" s="21"/>
      <c r="G79" s="21"/>
      <c r="H79" s="21"/>
      <c r="I79" s="21"/>
      <c r="J79" s="22"/>
      <c r="K79" s="22"/>
      <c r="L79" s="23"/>
    </row>
    <row r="80" customFormat="false" ht="21.6" hidden="false" customHeight="true" outlineLevel="0" collapsed="false">
      <c r="A80" s="24"/>
      <c r="B80" s="115" t="s">
        <v>92</v>
      </c>
      <c r="C80" s="105" t="s">
        <v>22</v>
      </c>
      <c r="D80" s="27" t="n">
        <v>1</v>
      </c>
      <c r="E80" s="28" t="n">
        <v>1000</v>
      </c>
      <c r="F80" s="28" t="n">
        <f aca="false">E80*D80</f>
        <v>1000</v>
      </c>
      <c r="G80" s="28" t="n">
        <v>0</v>
      </c>
      <c r="H80" s="29" t="n">
        <f aca="false">G80*D80</f>
        <v>0</v>
      </c>
      <c r="I80" s="29" t="n">
        <f aca="false">H80+F80</f>
        <v>1000</v>
      </c>
      <c r="J80" s="22"/>
      <c r="K80" s="22"/>
      <c r="L80" s="30"/>
    </row>
    <row r="81" customFormat="false" ht="21.6" hidden="false" customHeight="true" outlineLevel="0" collapsed="false">
      <c r="A81" s="24"/>
      <c r="B81" s="115" t="s">
        <v>93</v>
      </c>
      <c r="C81" s="105" t="s">
        <v>22</v>
      </c>
      <c r="D81" s="116" t="n">
        <v>1</v>
      </c>
      <c r="E81" s="28" t="n">
        <v>500</v>
      </c>
      <c r="F81" s="28" t="n">
        <f aca="false">E81*D81</f>
        <v>500</v>
      </c>
      <c r="G81" s="28" t="n">
        <v>0</v>
      </c>
      <c r="H81" s="29" t="n">
        <f aca="false">G81*D81</f>
        <v>0</v>
      </c>
      <c r="I81" s="29" t="n">
        <f aca="false">H81+F81</f>
        <v>500</v>
      </c>
    </row>
    <row r="82" customFormat="false" ht="21.6" hidden="false" customHeight="true" outlineLevel="0" collapsed="false">
      <c r="A82" s="117"/>
      <c r="B82" s="118" t="s">
        <v>94</v>
      </c>
      <c r="C82" s="112" t="s">
        <v>22</v>
      </c>
      <c r="D82" s="101" t="n">
        <v>1</v>
      </c>
      <c r="E82" s="66" t="n">
        <v>426.94</v>
      </c>
      <c r="F82" s="66" t="n">
        <f aca="false">E82*D82</f>
        <v>426.94</v>
      </c>
      <c r="G82" s="66" t="n">
        <v>0</v>
      </c>
      <c r="H82" s="67" t="n">
        <f aca="false">G82*D82</f>
        <v>0</v>
      </c>
      <c r="I82" s="67" t="n">
        <f aca="false">H82+F82</f>
        <v>426.94</v>
      </c>
      <c r="K82" s="3"/>
      <c r="L82" s="33"/>
    </row>
    <row r="83" customFormat="false" ht="21.6" hidden="false" customHeight="true" outlineLevel="0" collapsed="false">
      <c r="A83" s="117"/>
      <c r="B83" s="118" t="s">
        <v>18</v>
      </c>
      <c r="C83" s="112" t="s">
        <v>15</v>
      </c>
      <c r="D83" s="101" t="n">
        <v>16</v>
      </c>
      <c r="E83" s="66" t="n">
        <v>478.770625</v>
      </c>
      <c r="F83" s="66" t="n">
        <f aca="false">E83*D83</f>
        <v>7660.33</v>
      </c>
      <c r="G83" s="66" t="n">
        <v>0</v>
      </c>
      <c r="H83" s="67" t="n">
        <f aca="false">G83*D83</f>
        <v>0</v>
      </c>
      <c r="I83" s="67" t="n">
        <f aca="false">H83+F83</f>
        <v>7660.33</v>
      </c>
      <c r="K83" s="3"/>
      <c r="L83" s="33"/>
    </row>
    <row r="84" customFormat="false" ht="21.6" hidden="false" customHeight="true" outlineLevel="0" collapsed="false">
      <c r="A84" s="117"/>
      <c r="B84" s="118" t="s">
        <v>20</v>
      </c>
      <c r="C84" s="112" t="s">
        <v>15</v>
      </c>
      <c r="D84" s="101" t="n">
        <v>5</v>
      </c>
      <c r="E84" s="66" t="n">
        <v>495.21</v>
      </c>
      <c r="F84" s="66" t="n">
        <f aca="false">E84*D84</f>
        <v>2476.05</v>
      </c>
      <c r="G84" s="66" t="n">
        <v>0</v>
      </c>
      <c r="H84" s="67" t="n">
        <f aca="false">G84*D84</f>
        <v>0</v>
      </c>
      <c r="I84" s="67" t="n">
        <f aca="false">H84+F84</f>
        <v>2476.05</v>
      </c>
      <c r="K84" s="3"/>
      <c r="L84" s="33"/>
    </row>
    <row r="85" customFormat="false" ht="21.6" hidden="false" customHeight="true" outlineLevel="0" collapsed="false">
      <c r="A85" s="117"/>
      <c r="B85" s="118" t="s">
        <v>95</v>
      </c>
      <c r="C85" s="112" t="s">
        <v>96</v>
      </c>
      <c r="D85" s="101" t="n">
        <v>2</v>
      </c>
      <c r="E85" s="66" t="n">
        <v>39.51</v>
      </c>
      <c r="F85" s="66" t="n">
        <f aca="false">E85*D85</f>
        <v>79.02</v>
      </c>
      <c r="G85" s="66" t="n">
        <v>0</v>
      </c>
      <c r="H85" s="67" t="n">
        <f aca="false">G85*D85</f>
        <v>0</v>
      </c>
      <c r="I85" s="67" t="n">
        <f aca="false">H85+F85</f>
        <v>79.02</v>
      </c>
      <c r="K85" s="3"/>
      <c r="L85" s="33"/>
    </row>
    <row r="86" customFormat="false" ht="21.6" hidden="false" customHeight="true" outlineLevel="0" collapsed="false">
      <c r="A86" s="117"/>
      <c r="B86" s="118" t="s">
        <v>97</v>
      </c>
      <c r="C86" s="112" t="s">
        <v>98</v>
      </c>
      <c r="D86" s="101" t="n">
        <v>12</v>
      </c>
      <c r="E86" s="66" t="n">
        <v>16.1816666666667</v>
      </c>
      <c r="F86" s="66" t="n">
        <f aca="false">E86*D86</f>
        <v>194.18</v>
      </c>
      <c r="G86" s="66" t="n">
        <v>0</v>
      </c>
      <c r="H86" s="67" t="n">
        <f aca="false">G86*D86</f>
        <v>0</v>
      </c>
      <c r="I86" s="67" t="n">
        <f aca="false">H86+F86</f>
        <v>194.18</v>
      </c>
      <c r="K86" s="3"/>
      <c r="L86" s="33"/>
    </row>
    <row r="87" customFormat="false" ht="21.6" hidden="false" customHeight="true" outlineLevel="0" collapsed="false">
      <c r="A87" s="117"/>
      <c r="B87" s="118" t="s">
        <v>99</v>
      </c>
      <c r="C87" s="112" t="s">
        <v>15</v>
      </c>
      <c r="D87" s="101" t="n">
        <v>5</v>
      </c>
      <c r="E87" s="66" t="n">
        <v>180</v>
      </c>
      <c r="F87" s="66" t="n">
        <f aca="false">E87*D87</f>
        <v>900</v>
      </c>
      <c r="G87" s="66" t="n">
        <v>0</v>
      </c>
      <c r="H87" s="67" t="n">
        <f aca="false">G87*D87</f>
        <v>0</v>
      </c>
      <c r="I87" s="67" t="n">
        <f aca="false">H87+F87</f>
        <v>900</v>
      </c>
      <c r="K87" s="3"/>
      <c r="L87" s="33"/>
    </row>
    <row r="88" customFormat="false" ht="30" hidden="false" customHeight="false" outlineLevel="0" collapsed="false">
      <c r="A88" s="117"/>
      <c r="B88" s="118" t="s">
        <v>100</v>
      </c>
      <c r="C88" s="112" t="s">
        <v>15</v>
      </c>
      <c r="D88" s="101" t="n">
        <v>24</v>
      </c>
      <c r="E88" s="66" t="n">
        <v>100</v>
      </c>
      <c r="F88" s="66" t="n">
        <f aca="false">E88*D88</f>
        <v>2400</v>
      </c>
      <c r="G88" s="66" t="n">
        <v>110.319583333333</v>
      </c>
      <c r="H88" s="67" t="n">
        <f aca="false">G88*D88</f>
        <v>2647.67</v>
      </c>
      <c r="I88" s="67" t="n">
        <f aca="false">H88+F88</f>
        <v>5047.67</v>
      </c>
      <c r="K88" s="3"/>
      <c r="L88" s="33"/>
    </row>
    <row r="89" customFormat="false" ht="30" hidden="false" customHeight="false" outlineLevel="0" collapsed="false">
      <c r="A89" s="24"/>
      <c r="B89" s="115" t="s">
        <v>101</v>
      </c>
      <c r="C89" s="105" t="s">
        <v>15</v>
      </c>
      <c r="D89" s="116" t="n">
        <v>15</v>
      </c>
      <c r="E89" s="28" t="n">
        <v>248.818</v>
      </c>
      <c r="F89" s="28" t="n">
        <f aca="false">E89*D89</f>
        <v>3732.27</v>
      </c>
      <c r="G89" s="28" t="n">
        <v>193.421333333333</v>
      </c>
      <c r="H89" s="29" t="n">
        <f aca="false">G89*D89</f>
        <v>2901.32</v>
      </c>
      <c r="I89" s="29" t="n">
        <f aca="false">H89+F89</f>
        <v>6633.59</v>
      </c>
    </row>
    <row r="90" customFormat="false" ht="45" hidden="false" customHeight="false" outlineLevel="0" collapsed="false">
      <c r="A90" s="24"/>
      <c r="B90" s="115" t="s">
        <v>102</v>
      </c>
      <c r="C90" s="105" t="s">
        <v>15</v>
      </c>
      <c r="D90" s="27" t="n">
        <v>15</v>
      </c>
      <c r="E90" s="28" t="n">
        <v>331.256666666667</v>
      </c>
      <c r="F90" s="28" t="n">
        <f aca="false">E90*D90</f>
        <v>4968.85</v>
      </c>
      <c r="G90" s="28" t="n">
        <v>1428.21666666667</v>
      </c>
      <c r="H90" s="29" t="n">
        <f aca="false">G90*D90</f>
        <v>21423.25</v>
      </c>
      <c r="I90" s="29" t="n">
        <f aca="false">H90+F90</f>
        <v>26392.1</v>
      </c>
      <c r="K90" s="3"/>
      <c r="L90" s="32"/>
    </row>
    <row r="91" customFormat="false" ht="30" hidden="false" customHeight="false" outlineLevel="0" collapsed="false">
      <c r="A91" s="117"/>
      <c r="B91" s="118" t="s">
        <v>103</v>
      </c>
      <c r="C91" s="112" t="s">
        <v>15</v>
      </c>
      <c r="D91" s="101" t="n">
        <v>10</v>
      </c>
      <c r="E91" s="66" t="n">
        <v>27.199</v>
      </c>
      <c r="F91" s="66" t="n">
        <f aca="false">E91*D91</f>
        <v>271.99</v>
      </c>
      <c r="G91" s="66" t="n">
        <v>448.978</v>
      </c>
      <c r="H91" s="67" t="n">
        <f aca="false">G91*D91</f>
        <v>4489.78</v>
      </c>
      <c r="I91" s="67" t="n">
        <f aca="false">H91+F91</f>
        <v>4761.77</v>
      </c>
      <c r="K91" s="3"/>
      <c r="L91" s="33"/>
    </row>
    <row r="92" customFormat="false" ht="28.15" hidden="false" customHeight="true" outlineLevel="0" collapsed="false">
      <c r="A92" s="117"/>
      <c r="B92" s="118" t="s">
        <v>104</v>
      </c>
      <c r="C92" s="112" t="s">
        <v>96</v>
      </c>
      <c r="D92" s="101" t="n">
        <v>1</v>
      </c>
      <c r="E92" s="66" t="n">
        <v>600.86</v>
      </c>
      <c r="F92" s="66" t="n">
        <f aca="false">E92*D92</f>
        <v>600.86</v>
      </c>
      <c r="G92" s="66" t="n">
        <v>3300</v>
      </c>
      <c r="H92" s="67" t="n">
        <f aca="false">G92*D92</f>
        <v>3300</v>
      </c>
      <c r="I92" s="67" t="n">
        <f aca="false">H92+F92</f>
        <v>3900.86</v>
      </c>
      <c r="K92" s="3"/>
      <c r="L92" s="33"/>
    </row>
    <row r="93" customFormat="false" ht="30" hidden="false" customHeight="false" outlineLevel="0" collapsed="false">
      <c r="A93" s="117"/>
      <c r="B93" s="118" t="s">
        <v>105</v>
      </c>
      <c r="C93" s="112" t="s">
        <v>96</v>
      </c>
      <c r="D93" s="101" t="n">
        <v>1</v>
      </c>
      <c r="E93" s="66" t="n">
        <v>1500</v>
      </c>
      <c r="F93" s="66" t="n">
        <f aca="false">E93*D93</f>
        <v>1500</v>
      </c>
      <c r="G93" s="66" t="n">
        <v>7218.4</v>
      </c>
      <c r="H93" s="67" t="n">
        <f aca="false">G93*D93</f>
        <v>7218.4</v>
      </c>
      <c r="I93" s="67" t="n">
        <f aca="false">H93+F93</f>
        <v>8718.4</v>
      </c>
      <c r="K93" s="3"/>
      <c r="L93" s="33"/>
    </row>
    <row r="94" customFormat="false" ht="45" hidden="false" customHeight="true" outlineLevel="0" collapsed="false">
      <c r="A94" s="117"/>
      <c r="B94" s="118" t="s">
        <v>106</v>
      </c>
      <c r="C94" s="112" t="s">
        <v>96</v>
      </c>
      <c r="D94" s="101" t="n">
        <v>3</v>
      </c>
      <c r="E94" s="66" t="n">
        <v>2000</v>
      </c>
      <c r="F94" s="66" t="n">
        <f aca="false">E94*D94</f>
        <v>6000</v>
      </c>
      <c r="G94" s="66" t="n">
        <v>4795.32666666667</v>
      </c>
      <c r="H94" s="67" t="n">
        <f aca="false">G94*D94</f>
        <v>14385.98</v>
      </c>
      <c r="I94" s="67" t="n">
        <f aca="false">H94+F94</f>
        <v>20385.98</v>
      </c>
      <c r="K94" s="3"/>
      <c r="L94" s="33"/>
    </row>
    <row r="95" customFormat="false" ht="30" hidden="false" customHeight="false" outlineLevel="0" collapsed="false">
      <c r="A95" s="117"/>
      <c r="B95" s="119" t="s">
        <v>107</v>
      </c>
      <c r="C95" s="112" t="s">
        <v>13</v>
      </c>
      <c r="D95" s="101" t="n">
        <v>3</v>
      </c>
      <c r="E95" s="66" t="n">
        <v>0</v>
      </c>
      <c r="F95" s="66" t="n">
        <f aca="false">E95*D95</f>
        <v>0</v>
      </c>
      <c r="G95" s="66" t="n">
        <v>5092.50333333333</v>
      </c>
      <c r="H95" s="67" t="n">
        <f aca="false">G95*D95</f>
        <v>15277.51</v>
      </c>
      <c r="I95" s="67" t="n">
        <f aca="false">H95+F95</f>
        <v>15277.51</v>
      </c>
      <c r="K95" s="3"/>
      <c r="L95" s="33"/>
    </row>
    <row r="96" customFormat="false" ht="30" hidden="false" customHeight="false" outlineLevel="0" collapsed="false">
      <c r="A96" s="117"/>
      <c r="B96" s="118" t="s">
        <v>108</v>
      </c>
      <c r="C96" s="112" t="s">
        <v>13</v>
      </c>
      <c r="D96" s="101" t="n">
        <v>1</v>
      </c>
      <c r="E96" s="66" t="n">
        <v>1500</v>
      </c>
      <c r="F96" s="66" t="n">
        <f aca="false">E96*D96</f>
        <v>1500</v>
      </c>
      <c r="G96" s="66" t="n">
        <v>19469.28</v>
      </c>
      <c r="H96" s="67" t="n">
        <f aca="false">G96*D96</f>
        <v>19469.28</v>
      </c>
      <c r="I96" s="67" t="n">
        <f aca="false">H96+F96</f>
        <v>20969.28</v>
      </c>
      <c r="K96" s="3"/>
      <c r="L96" s="33"/>
    </row>
    <row r="97" customFormat="false" ht="45" hidden="false" customHeight="false" outlineLevel="0" collapsed="false">
      <c r="A97" s="24"/>
      <c r="B97" s="115" t="s">
        <v>109</v>
      </c>
      <c r="C97" s="105" t="s">
        <v>13</v>
      </c>
      <c r="D97" s="116" t="n">
        <v>3</v>
      </c>
      <c r="E97" s="28" t="n">
        <v>870.716666666667</v>
      </c>
      <c r="F97" s="28" t="n">
        <f aca="false">E97*D97</f>
        <v>2612.15</v>
      </c>
      <c r="G97" s="28" t="n">
        <v>12951.45</v>
      </c>
      <c r="H97" s="29" t="n">
        <f aca="false">G97*D97</f>
        <v>38854.35</v>
      </c>
      <c r="I97" s="29" t="n">
        <f aca="false">H97+F97</f>
        <v>41466.5</v>
      </c>
    </row>
    <row r="98" customFormat="false" ht="15" hidden="false" customHeight="false" outlineLevel="0" collapsed="false">
      <c r="A98" s="24"/>
      <c r="B98" s="115" t="s">
        <v>110</v>
      </c>
      <c r="C98" s="105" t="s">
        <v>13</v>
      </c>
      <c r="D98" s="116" t="n">
        <v>3</v>
      </c>
      <c r="E98" s="28" t="n">
        <v>533.123333333333</v>
      </c>
      <c r="F98" s="28" t="n">
        <f aca="false">E98*D98</f>
        <v>1599.37</v>
      </c>
      <c r="G98" s="28" t="n">
        <v>1642.19</v>
      </c>
      <c r="H98" s="29" t="n">
        <f aca="false">G98*D98</f>
        <v>4926.57</v>
      </c>
      <c r="I98" s="29" t="n">
        <f aca="false">H98+F98</f>
        <v>6525.94</v>
      </c>
    </row>
    <row r="99" customFormat="false" ht="43.9" hidden="false" customHeight="true" outlineLevel="0" collapsed="false">
      <c r="A99" s="117"/>
      <c r="B99" s="120" t="s">
        <v>111</v>
      </c>
      <c r="C99" s="112" t="s">
        <v>98</v>
      </c>
      <c r="D99" s="101" t="n">
        <v>50</v>
      </c>
      <c r="E99" s="66" t="n">
        <v>200</v>
      </c>
      <c r="F99" s="66" t="n">
        <f aca="false">E99*D99</f>
        <v>10000</v>
      </c>
      <c r="G99" s="66" t="n">
        <v>298.5456</v>
      </c>
      <c r="H99" s="67" t="n">
        <f aca="false">G99*D99</f>
        <v>14927.28</v>
      </c>
      <c r="I99" s="67" t="n">
        <f aca="false">H99+F99</f>
        <v>24927.28</v>
      </c>
      <c r="J99" s="3" t="n">
        <v>10000</v>
      </c>
      <c r="K99" s="3" t="n">
        <f aca="false">I99-J99</f>
        <v>14927.28</v>
      </c>
      <c r="L99" s="33"/>
      <c r="M99" s="32"/>
      <c r="N99" s="121"/>
    </row>
    <row r="100" s="132" customFormat="true" ht="19.15" hidden="true" customHeight="true" outlineLevel="0" collapsed="false">
      <c r="A100" s="122"/>
      <c r="B100" s="123" t="s">
        <v>112</v>
      </c>
      <c r="C100" s="124" t="s">
        <v>98</v>
      </c>
      <c r="D100" s="125" t="n">
        <f aca="false">D99-D101-D102</f>
        <v>35</v>
      </c>
      <c r="E100" s="126" t="n">
        <v>0</v>
      </c>
      <c r="F100" s="126" t="n">
        <f aca="false">E100*D100</f>
        <v>0</v>
      </c>
      <c r="G100" s="126" t="n">
        <f aca="false">159.162-G106</f>
        <v>159.162</v>
      </c>
      <c r="H100" s="127" t="n">
        <f aca="false">G100*D100</f>
        <v>5570.67</v>
      </c>
      <c r="I100" s="127" t="n">
        <f aca="false">H100+F100</f>
        <v>5570.67</v>
      </c>
      <c r="J100" s="128"/>
      <c r="K100" s="128"/>
      <c r="L100" s="129"/>
      <c r="M100" s="130"/>
      <c r="N100" s="131"/>
      <c r="O100" s="131"/>
    </row>
    <row r="101" s="132" customFormat="true" ht="19.15" hidden="true" customHeight="true" outlineLevel="0" collapsed="false">
      <c r="A101" s="122"/>
      <c r="B101" s="123" t="s">
        <v>113</v>
      </c>
      <c r="C101" s="124" t="s">
        <v>98</v>
      </c>
      <c r="D101" s="125" t="n">
        <v>8</v>
      </c>
      <c r="E101" s="126" t="n">
        <v>0</v>
      </c>
      <c r="F101" s="126" t="n">
        <f aca="false">E101*D101</f>
        <v>0</v>
      </c>
      <c r="G101" s="126" t="n">
        <f aca="false">924.07125-G107</f>
        <v>924.07125</v>
      </c>
      <c r="H101" s="127" t="n">
        <f aca="false">G101*D101</f>
        <v>7392.57</v>
      </c>
      <c r="I101" s="127" t="n">
        <f aca="false">H101+F101</f>
        <v>7392.57</v>
      </c>
      <c r="J101" s="128"/>
      <c r="K101" s="128"/>
      <c r="L101" s="129"/>
      <c r="M101" s="130"/>
      <c r="N101" s="131"/>
      <c r="O101" s="131"/>
    </row>
    <row r="102" s="132" customFormat="true" ht="19.15" hidden="true" customHeight="true" outlineLevel="0" collapsed="false">
      <c r="A102" s="122"/>
      <c r="B102" s="123" t="s">
        <v>114</v>
      </c>
      <c r="C102" s="124" t="s">
        <v>98</v>
      </c>
      <c r="D102" s="125" t="n">
        <v>7</v>
      </c>
      <c r="E102" s="126" t="n">
        <v>0</v>
      </c>
      <c r="F102" s="126" t="n">
        <f aca="false">E102*D102</f>
        <v>0</v>
      </c>
      <c r="G102" s="126" t="n">
        <f aca="false">280.577142857143-G108</f>
        <v>280.577142857143</v>
      </c>
      <c r="H102" s="127" t="n">
        <f aca="false">G102*D102</f>
        <v>1964.04</v>
      </c>
      <c r="I102" s="127" t="n">
        <f aca="false">H102+F102</f>
        <v>1964.04</v>
      </c>
      <c r="J102" s="128"/>
      <c r="K102" s="128"/>
      <c r="L102" s="129"/>
      <c r="M102" s="130"/>
      <c r="N102" s="131"/>
      <c r="O102" s="131"/>
    </row>
    <row r="103" customFormat="false" ht="30" hidden="false" customHeight="false" outlineLevel="0" collapsed="false">
      <c r="A103" s="24"/>
      <c r="B103" s="115" t="s">
        <v>115</v>
      </c>
      <c r="C103" s="105" t="s">
        <v>13</v>
      </c>
      <c r="D103" s="27" t="n">
        <v>9</v>
      </c>
      <c r="E103" s="28" t="n">
        <v>300</v>
      </c>
      <c r="F103" s="28" t="n">
        <f aca="false">E103*D103</f>
        <v>2700</v>
      </c>
      <c r="G103" s="28" t="n">
        <v>152.827777777778</v>
      </c>
      <c r="H103" s="29" t="n">
        <f aca="false">G103*D103</f>
        <v>1375.45</v>
      </c>
      <c r="I103" s="29" t="n">
        <f aca="false">H103+F103</f>
        <v>4075.45</v>
      </c>
      <c r="K103" s="3"/>
      <c r="L103" s="32"/>
    </row>
    <row r="104" customFormat="false" ht="15" hidden="false" customHeight="false" outlineLevel="0" collapsed="false">
      <c r="A104" s="117"/>
      <c r="B104" s="118" t="s">
        <v>116</v>
      </c>
      <c r="C104" s="112" t="s">
        <v>13</v>
      </c>
      <c r="D104" s="101" t="n">
        <v>3</v>
      </c>
      <c r="E104" s="66" t="n">
        <v>1000</v>
      </c>
      <c r="F104" s="66" t="n">
        <f aca="false">E104*D104</f>
        <v>3000</v>
      </c>
      <c r="G104" s="66" t="n">
        <v>3169.95</v>
      </c>
      <c r="H104" s="67" t="n">
        <f aca="false">G104*D104</f>
        <v>9509.85</v>
      </c>
      <c r="I104" s="67" t="n">
        <f aca="false">H104+F104</f>
        <v>12509.85</v>
      </c>
      <c r="K104" s="3"/>
      <c r="L104" s="33"/>
    </row>
    <row r="105" customFormat="false" ht="15" hidden="false" customHeight="false" outlineLevel="0" collapsed="false">
      <c r="A105" s="24"/>
      <c r="B105" s="115" t="s">
        <v>117</v>
      </c>
      <c r="C105" s="105" t="s">
        <v>118</v>
      </c>
      <c r="D105" s="116" t="n">
        <v>1</v>
      </c>
      <c r="E105" s="28" t="n">
        <v>2000</v>
      </c>
      <c r="F105" s="28" t="n">
        <f aca="false">E105*D105</f>
        <v>2000</v>
      </c>
      <c r="G105" s="28" t="n">
        <v>0</v>
      </c>
      <c r="H105" s="29" t="n">
        <f aca="false">G105*D105</f>
        <v>0</v>
      </c>
      <c r="I105" s="29" t="n">
        <f aca="false">H105+F105</f>
        <v>2000</v>
      </c>
    </row>
    <row r="106" s="132" customFormat="true" ht="19.15" hidden="true" customHeight="true" outlineLevel="0" collapsed="false">
      <c r="A106" s="122"/>
      <c r="B106" s="123" t="s">
        <v>119</v>
      </c>
      <c r="C106" s="124" t="s">
        <v>98</v>
      </c>
      <c r="D106" s="125"/>
      <c r="E106" s="126"/>
      <c r="F106" s="126"/>
      <c r="G106" s="126"/>
      <c r="H106" s="127"/>
      <c r="I106" s="127" t="n">
        <f aca="false">H106+F106</f>
        <v>0</v>
      </c>
      <c r="J106" s="128"/>
      <c r="K106" s="128"/>
      <c r="L106" s="129"/>
      <c r="M106" s="130"/>
      <c r="N106" s="131"/>
      <c r="O106" s="131"/>
    </row>
    <row r="107" s="132" customFormat="true" ht="19.15" hidden="true" customHeight="true" outlineLevel="0" collapsed="false">
      <c r="A107" s="122"/>
      <c r="B107" s="123" t="s">
        <v>120</v>
      </c>
      <c r="C107" s="124" t="s">
        <v>98</v>
      </c>
      <c r="D107" s="125"/>
      <c r="E107" s="126"/>
      <c r="F107" s="126"/>
      <c r="G107" s="126"/>
      <c r="H107" s="127"/>
      <c r="I107" s="127" t="n">
        <f aca="false">H107+F107</f>
        <v>0</v>
      </c>
      <c r="J107" s="128"/>
      <c r="K107" s="128"/>
      <c r="L107" s="129"/>
      <c r="M107" s="130"/>
      <c r="N107" s="131"/>
      <c r="O107" s="131"/>
    </row>
    <row r="108" s="132" customFormat="true" ht="19.15" hidden="true" customHeight="true" outlineLevel="0" collapsed="false">
      <c r="A108" s="122"/>
      <c r="B108" s="123" t="s">
        <v>121</v>
      </c>
      <c r="C108" s="124" t="s">
        <v>98</v>
      </c>
      <c r="D108" s="125"/>
      <c r="E108" s="126"/>
      <c r="F108" s="126"/>
      <c r="G108" s="126"/>
      <c r="H108" s="127"/>
      <c r="I108" s="127" t="n">
        <f aca="false">H108+F108</f>
        <v>0</v>
      </c>
      <c r="J108" s="128"/>
      <c r="K108" s="128"/>
      <c r="L108" s="129"/>
      <c r="M108" s="130"/>
      <c r="N108" s="131"/>
      <c r="O108" s="131"/>
    </row>
    <row r="109" s="110" customFormat="true" ht="15" hidden="false" customHeight="false" outlineLevel="0" collapsed="false">
      <c r="A109" s="122"/>
      <c r="B109" s="115" t="s">
        <v>122</v>
      </c>
      <c r="C109" s="105" t="s">
        <v>98</v>
      </c>
      <c r="D109" s="116" t="n">
        <v>30</v>
      </c>
      <c r="E109" s="28" t="n">
        <v>269.237666666667</v>
      </c>
      <c r="F109" s="28" t="n">
        <f aca="false">E109*D109</f>
        <v>8077.13</v>
      </c>
      <c r="G109" s="28" t="n">
        <v>0</v>
      </c>
      <c r="H109" s="29" t="n">
        <f aca="false">G109*D109</f>
        <v>0</v>
      </c>
      <c r="I109" s="29" t="n">
        <f aca="false">H109+F109</f>
        <v>8077.13</v>
      </c>
      <c r="J109" s="133"/>
      <c r="K109" s="134"/>
      <c r="L109" s="108"/>
      <c r="M109" s="108"/>
      <c r="N109" s="109"/>
      <c r="O109" s="109"/>
    </row>
    <row r="110" customFormat="false" ht="60" hidden="false" customHeight="false" outlineLevel="0" collapsed="false">
      <c r="A110" s="24"/>
      <c r="B110" s="115" t="s">
        <v>123</v>
      </c>
      <c r="C110" s="105" t="s">
        <v>15</v>
      </c>
      <c r="D110" s="116" t="n">
        <v>15</v>
      </c>
      <c r="E110" s="28" t="n">
        <v>950</v>
      </c>
      <c r="F110" s="28" t="n">
        <f aca="false">E110*D110</f>
        <v>14250</v>
      </c>
      <c r="G110" s="28" t="n">
        <v>1100</v>
      </c>
      <c r="H110" s="29" t="n">
        <f aca="false">G110*D110</f>
        <v>16500</v>
      </c>
      <c r="I110" s="29" t="n">
        <f aca="false">H110+F110</f>
        <v>30750</v>
      </c>
    </row>
    <row r="111" customFormat="false" ht="60" hidden="false" customHeight="false" outlineLevel="0" collapsed="false">
      <c r="A111" s="24"/>
      <c r="B111" s="115" t="s">
        <v>124</v>
      </c>
      <c r="C111" s="105" t="s">
        <v>15</v>
      </c>
      <c r="D111" s="27" t="n">
        <v>50</v>
      </c>
      <c r="E111" s="28" t="n">
        <v>800</v>
      </c>
      <c r="F111" s="28" t="n">
        <f aca="false">E111*D111</f>
        <v>40000</v>
      </c>
      <c r="G111" s="28" t="n">
        <v>750</v>
      </c>
      <c r="H111" s="29" t="n">
        <f aca="false">G111*D111</f>
        <v>37500</v>
      </c>
      <c r="I111" s="29" t="n">
        <f aca="false">H111+F111</f>
        <v>77500</v>
      </c>
      <c r="K111" s="3"/>
      <c r="L111" s="32"/>
    </row>
    <row r="112" customFormat="false" ht="15" hidden="false" customHeight="false" outlineLevel="0" collapsed="false">
      <c r="A112" s="117"/>
      <c r="B112" s="118" t="s">
        <v>125</v>
      </c>
      <c r="C112" s="112" t="s">
        <v>13</v>
      </c>
      <c r="D112" s="101" t="n">
        <v>3</v>
      </c>
      <c r="E112" s="66" t="n">
        <v>167.54</v>
      </c>
      <c r="F112" s="66" t="n">
        <f aca="false">E112*D112</f>
        <v>502.62</v>
      </c>
      <c r="G112" s="66" t="n">
        <v>320.746666666667</v>
      </c>
      <c r="H112" s="67" t="n">
        <f aca="false">G112*D112</f>
        <v>962.24</v>
      </c>
      <c r="I112" s="67" t="n">
        <f aca="false">H112+F112</f>
        <v>1464.86</v>
      </c>
      <c r="K112" s="3"/>
      <c r="L112" s="33"/>
    </row>
    <row r="113" customFormat="false" ht="45" hidden="false" customHeight="false" outlineLevel="0" collapsed="false">
      <c r="A113" s="24"/>
      <c r="B113" s="115" t="s">
        <v>126</v>
      </c>
      <c r="C113" s="105" t="s">
        <v>15</v>
      </c>
      <c r="D113" s="116" t="n">
        <v>50</v>
      </c>
      <c r="E113" s="28" t="n">
        <v>600</v>
      </c>
      <c r="F113" s="28" t="n">
        <f aca="false">E113*D113</f>
        <v>30000</v>
      </c>
      <c r="G113" s="28" t="n">
        <v>843.556</v>
      </c>
      <c r="H113" s="29" t="n">
        <f aca="false">G113*D113</f>
        <v>42177.8</v>
      </c>
      <c r="I113" s="29" t="n">
        <f aca="false">H113+F113</f>
        <v>72177.8</v>
      </c>
    </row>
    <row r="114" customFormat="false" ht="30" hidden="false" customHeight="false" outlineLevel="0" collapsed="false">
      <c r="A114" s="24"/>
      <c r="B114" s="115" t="s">
        <v>127</v>
      </c>
      <c r="C114" s="105" t="s">
        <v>15</v>
      </c>
      <c r="D114" s="116" t="n">
        <v>50</v>
      </c>
      <c r="E114" s="28" t="n">
        <v>100</v>
      </c>
      <c r="F114" s="28" t="n">
        <f aca="false">E114*D114</f>
        <v>5000</v>
      </c>
      <c r="G114" s="28" t="n">
        <v>7.4802</v>
      </c>
      <c r="H114" s="29" t="n">
        <f aca="false">G114*D114</f>
        <v>374.01</v>
      </c>
      <c r="I114" s="29" t="n">
        <f aca="false">H114+F114</f>
        <v>5374.01</v>
      </c>
    </row>
    <row r="115" customFormat="false" ht="45" hidden="false" customHeight="false" outlineLevel="0" collapsed="false">
      <c r="A115" s="24"/>
      <c r="B115" s="115" t="s">
        <v>128</v>
      </c>
      <c r="C115" s="105" t="s">
        <v>98</v>
      </c>
      <c r="D115" s="27" t="n">
        <v>35</v>
      </c>
      <c r="E115" s="28" t="n">
        <v>43.7857142857143</v>
      </c>
      <c r="F115" s="28" t="n">
        <f aca="false">E115*D115</f>
        <v>1532.5</v>
      </c>
      <c r="G115" s="28" t="n">
        <v>197.532</v>
      </c>
      <c r="H115" s="29" t="n">
        <f aca="false">G115*D115</f>
        <v>6913.62</v>
      </c>
      <c r="I115" s="29" t="n">
        <f aca="false">H115+F115</f>
        <v>8446.12</v>
      </c>
      <c r="K115" s="3"/>
      <c r="L115" s="32"/>
    </row>
    <row r="116" customFormat="false" ht="45" hidden="false" customHeight="false" outlineLevel="0" collapsed="false">
      <c r="A116" s="117"/>
      <c r="B116" s="118" t="s">
        <v>129</v>
      </c>
      <c r="C116" s="112" t="s">
        <v>15</v>
      </c>
      <c r="D116" s="101" t="n">
        <v>65</v>
      </c>
      <c r="E116" s="66" t="n">
        <v>300</v>
      </c>
      <c r="F116" s="66" t="n">
        <f aca="false">E116*D116</f>
        <v>19500</v>
      </c>
      <c r="G116" s="66" t="n">
        <v>78.828</v>
      </c>
      <c r="H116" s="67" t="n">
        <f aca="false">G116*D116</f>
        <v>5123.82</v>
      </c>
      <c r="I116" s="67" t="n">
        <f aca="false">H116+F116</f>
        <v>24623.82</v>
      </c>
      <c r="K116" s="3"/>
      <c r="L116" s="33"/>
    </row>
    <row r="117" customFormat="false" ht="30" hidden="false" customHeight="false" outlineLevel="0" collapsed="false">
      <c r="A117" s="24"/>
      <c r="B117" s="115" t="s">
        <v>130</v>
      </c>
      <c r="C117" s="105" t="s">
        <v>96</v>
      </c>
      <c r="D117" s="116" t="n">
        <v>1</v>
      </c>
      <c r="E117" s="28" t="n">
        <v>500</v>
      </c>
      <c r="F117" s="28" t="n">
        <f aca="false">E117*D117</f>
        <v>500</v>
      </c>
      <c r="G117" s="28" t="n">
        <v>4481.43</v>
      </c>
      <c r="H117" s="29" t="n">
        <f aca="false">G117*D117</f>
        <v>4481.43</v>
      </c>
      <c r="I117" s="29" t="n">
        <f aca="false">H117+F117</f>
        <v>4981.43</v>
      </c>
    </row>
    <row r="118" customFormat="false" ht="45" hidden="false" customHeight="false" outlineLevel="0" collapsed="false">
      <c r="A118" s="24"/>
      <c r="B118" s="115" t="s">
        <v>131</v>
      </c>
      <c r="C118" s="105" t="s">
        <v>98</v>
      </c>
      <c r="D118" s="27" t="n">
        <v>3</v>
      </c>
      <c r="E118" s="28" t="n">
        <v>938.646666666667</v>
      </c>
      <c r="F118" s="28" t="n">
        <f aca="false">E118*D118</f>
        <v>2815.94</v>
      </c>
      <c r="G118" s="28" t="n">
        <v>917.47</v>
      </c>
      <c r="H118" s="29" t="n">
        <f aca="false">G118*D118</f>
        <v>2752.41</v>
      </c>
      <c r="I118" s="29" t="n">
        <f aca="false">H118+F118</f>
        <v>5568.35</v>
      </c>
      <c r="K118" s="3"/>
      <c r="L118" s="32"/>
    </row>
    <row r="119" customFormat="false" ht="15" hidden="false" customHeight="false" outlineLevel="0" collapsed="false">
      <c r="A119" s="117"/>
      <c r="B119" s="118" t="s">
        <v>132</v>
      </c>
      <c r="C119" s="112" t="s">
        <v>96</v>
      </c>
      <c r="D119" s="101" t="n">
        <v>3</v>
      </c>
      <c r="E119" s="66" t="n">
        <v>851.09</v>
      </c>
      <c r="F119" s="66" t="n">
        <f aca="false">E119*D119</f>
        <v>2553.27</v>
      </c>
      <c r="G119" s="66" t="n">
        <v>677.186666666667</v>
      </c>
      <c r="H119" s="67" t="n">
        <f aca="false">G119*D119</f>
        <v>2031.56</v>
      </c>
      <c r="I119" s="67" t="n">
        <f aca="false">H119+F119</f>
        <v>4584.83</v>
      </c>
      <c r="K119" s="3"/>
      <c r="L119" s="33"/>
    </row>
    <row r="120" customFormat="false" ht="30" hidden="false" customHeight="false" outlineLevel="0" collapsed="false">
      <c r="A120" s="117"/>
      <c r="B120" s="118" t="s">
        <v>133</v>
      </c>
      <c r="C120" s="112" t="s">
        <v>15</v>
      </c>
      <c r="D120" s="101" t="n">
        <v>3</v>
      </c>
      <c r="E120" s="66" t="n">
        <v>975.236666666667</v>
      </c>
      <c r="F120" s="66" t="n">
        <f aca="false">E120*D120</f>
        <v>2925.71</v>
      </c>
      <c r="G120" s="66" t="n">
        <v>163.426666666667</v>
      </c>
      <c r="H120" s="67" t="n">
        <f aca="false">G120*D120</f>
        <v>490.28</v>
      </c>
      <c r="I120" s="67" t="n">
        <f aca="false">H120+F120</f>
        <v>3415.99</v>
      </c>
      <c r="K120" s="3"/>
      <c r="L120" s="33"/>
    </row>
    <row r="121" customFormat="false" ht="45" hidden="false" customHeight="false" outlineLevel="0" collapsed="false">
      <c r="A121" s="117"/>
      <c r="B121" s="118" t="s">
        <v>134</v>
      </c>
      <c r="C121" s="112" t="s">
        <v>22</v>
      </c>
      <c r="D121" s="135" t="n">
        <v>2</v>
      </c>
      <c r="E121" s="66" t="n">
        <v>2210.9</v>
      </c>
      <c r="F121" s="66" t="n">
        <f aca="false">E121*D121</f>
        <v>4421.8</v>
      </c>
      <c r="G121" s="66" t="n">
        <v>42524.565</v>
      </c>
      <c r="H121" s="67" t="n">
        <f aca="false">G121*D121</f>
        <v>85049.13</v>
      </c>
      <c r="I121" s="67" t="n">
        <f aca="false">H121+F121</f>
        <v>89470.93</v>
      </c>
    </row>
    <row r="122" customFormat="false" ht="17.45" hidden="false" customHeight="true" outlineLevel="0" collapsed="false">
      <c r="A122" s="41"/>
      <c r="B122" s="42"/>
      <c r="C122" s="43"/>
      <c r="D122" s="44"/>
      <c r="E122" s="49"/>
      <c r="F122" s="136" t="s">
        <v>26</v>
      </c>
      <c r="G122" s="136"/>
      <c r="H122" s="47" t="s">
        <v>27</v>
      </c>
      <c r="I122" s="48" t="n">
        <f aca="false">SUM(F109:F121)+SUM(F103:F105)+SUM(F80:F99)</f>
        <v>188200.98</v>
      </c>
    </row>
    <row r="123" customFormat="false" ht="13.9" hidden="false" customHeight="true" outlineLevel="0" collapsed="false">
      <c r="A123" s="41"/>
      <c r="B123" s="42"/>
      <c r="C123" s="43"/>
      <c r="D123" s="44"/>
      <c r="E123" s="49"/>
      <c r="F123" s="136"/>
      <c r="G123" s="136"/>
      <c r="H123" s="50" t="s">
        <v>28</v>
      </c>
      <c r="I123" s="48" t="n">
        <f aca="false">SUM(H109:H121)+SUM(H103:H105)+SUM(H80:H99)</f>
        <v>365062.99</v>
      </c>
    </row>
    <row r="124" customFormat="false" ht="18" hidden="false" customHeight="true" outlineLevel="0" collapsed="false">
      <c r="A124" s="41"/>
      <c r="B124" s="42"/>
      <c r="C124" s="43"/>
      <c r="D124" s="44"/>
      <c r="E124" s="49"/>
      <c r="F124" s="51"/>
      <c r="G124" s="51"/>
      <c r="H124" s="47" t="s">
        <v>29</v>
      </c>
      <c r="I124" s="48" t="n">
        <f aca="false">SUM(I109:I121)+SUM(I103:I105)+SUM(I80:I99)</f>
        <v>553263.97</v>
      </c>
      <c r="K124" s="3"/>
    </row>
    <row r="125" customFormat="false" ht="36" hidden="false" customHeight="true" outlineLevel="0" collapsed="false">
      <c r="A125" s="21" t="s">
        <v>135</v>
      </c>
      <c r="B125" s="21"/>
      <c r="C125" s="21"/>
      <c r="D125" s="21"/>
      <c r="E125" s="21"/>
      <c r="F125" s="21"/>
      <c r="G125" s="21"/>
      <c r="H125" s="21"/>
      <c r="I125" s="21"/>
      <c r="J125" s="22"/>
      <c r="K125" s="22"/>
      <c r="L125" s="23"/>
    </row>
    <row r="126" customFormat="false" ht="30" hidden="false" customHeight="false" outlineLevel="0" collapsed="false">
      <c r="A126" s="24"/>
      <c r="B126" s="98" t="s">
        <v>136</v>
      </c>
      <c r="C126" s="26" t="s">
        <v>98</v>
      </c>
      <c r="D126" s="27" t="n">
        <v>400</v>
      </c>
      <c r="E126" s="28" t="n">
        <v>60.34675</v>
      </c>
      <c r="F126" s="28" t="n">
        <f aca="false">E126*D126</f>
        <v>24138.7</v>
      </c>
      <c r="G126" s="28" t="n">
        <v>0</v>
      </c>
      <c r="H126" s="29" t="n">
        <f aca="false">G126*D126</f>
        <v>0</v>
      </c>
      <c r="I126" s="29" t="n">
        <f aca="false">H126+F126</f>
        <v>24138.7</v>
      </c>
      <c r="J126" s="22"/>
      <c r="K126" s="22"/>
      <c r="L126" s="30"/>
    </row>
    <row r="127" customFormat="false" ht="75" hidden="false" customHeight="false" outlineLevel="0" collapsed="false">
      <c r="A127" s="117"/>
      <c r="B127" s="99" t="s">
        <v>137</v>
      </c>
      <c r="C127" s="100" t="s">
        <v>98</v>
      </c>
      <c r="D127" s="101" t="n">
        <v>50</v>
      </c>
      <c r="E127" s="66" t="n">
        <v>152.3288</v>
      </c>
      <c r="F127" s="66" t="n">
        <f aca="false">E127*D127</f>
        <v>7616.44</v>
      </c>
      <c r="G127" s="66" t="n">
        <v>711.212</v>
      </c>
      <c r="H127" s="67" t="n">
        <f aca="false">G127*D127</f>
        <v>35560.6</v>
      </c>
      <c r="I127" s="67" t="n">
        <f aca="false">H127+F127</f>
        <v>43177.04</v>
      </c>
      <c r="K127" s="3"/>
      <c r="L127" s="33"/>
    </row>
    <row r="128" customFormat="false" ht="45" hidden="false" customHeight="false" outlineLevel="0" collapsed="false">
      <c r="A128" s="38"/>
      <c r="B128" s="99" t="s">
        <v>138</v>
      </c>
      <c r="C128" s="137" t="s">
        <v>139</v>
      </c>
      <c r="D128" s="62" t="n">
        <v>200</v>
      </c>
      <c r="E128" s="28" t="n">
        <v>100</v>
      </c>
      <c r="F128" s="34" t="n">
        <f aca="false">E128*D128</f>
        <v>20000</v>
      </c>
      <c r="G128" s="34" t="n">
        <v>105.30115</v>
      </c>
      <c r="H128" s="35" t="n">
        <f aca="false">G128*D128</f>
        <v>21060.23</v>
      </c>
      <c r="I128" s="35" t="n">
        <f aca="false">H128+F128</f>
        <v>41060.23</v>
      </c>
    </row>
    <row r="129" customFormat="false" ht="29.45" hidden="false" customHeight="true" outlineLevel="0" collapsed="false">
      <c r="A129" s="38"/>
      <c r="B129" s="138" t="s">
        <v>140</v>
      </c>
      <c r="C129" s="139" t="s">
        <v>13</v>
      </c>
      <c r="D129" s="62" t="n">
        <v>60</v>
      </c>
      <c r="E129" s="28" t="n">
        <v>0</v>
      </c>
      <c r="F129" s="34" t="n">
        <f aca="false">E129*D129</f>
        <v>0</v>
      </c>
      <c r="G129" s="34" t="n">
        <v>75.55</v>
      </c>
      <c r="H129" s="35" t="n">
        <f aca="false">G129*D129</f>
        <v>4533</v>
      </c>
      <c r="I129" s="35" t="n">
        <f aca="false">H129+F129</f>
        <v>4533</v>
      </c>
    </row>
    <row r="130" customFormat="false" ht="29.45" hidden="false" customHeight="true" outlineLevel="0" collapsed="false">
      <c r="A130" s="38"/>
      <c r="B130" s="138" t="s">
        <v>141</v>
      </c>
      <c r="C130" s="139" t="s">
        <v>13</v>
      </c>
      <c r="D130" s="62" t="n">
        <v>180</v>
      </c>
      <c r="E130" s="28" t="n">
        <v>0</v>
      </c>
      <c r="F130" s="34" t="n">
        <f aca="false">E130*D130</f>
        <v>0</v>
      </c>
      <c r="G130" s="34" t="n">
        <v>44.11</v>
      </c>
      <c r="H130" s="35" t="n">
        <f aca="false">G130*D130</f>
        <v>7939.8</v>
      </c>
      <c r="I130" s="35" t="n">
        <f aca="false">H130+F130</f>
        <v>7939.8</v>
      </c>
    </row>
    <row r="131" customFormat="false" ht="45" hidden="false" customHeight="false" outlineLevel="0" collapsed="false">
      <c r="A131" s="117"/>
      <c r="B131" s="99" t="s">
        <v>142</v>
      </c>
      <c r="C131" s="137" t="s">
        <v>139</v>
      </c>
      <c r="D131" s="62" t="n">
        <v>200</v>
      </c>
      <c r="E131" s="66" t="n">
        <v>100</v>
      </c>
      <c r="F131" s="66" t="n">
        <f aca="false">E131*D131</f>
        <v>20000</v>
      </c>
      <c r="G131" s="66" t="n">
        <v>129.6824</v>
      </c>
      <c r="H131" s="67" t="n">
        <f aca="false">G131*D131</f>
        <v>25936.48</v>
      </c>
      <c r="I131" s="67" t="n">
        <f aca="false">H131+F131</f>
        <v>45936.48</v>
      </c>
      <c r="K131" s="3"/>
      <c r="L131" s="33"/>
    </row>
    <row r="132" customFormat="false" ht="30" hidden="false" customHeight="false" outlineLevel="0" collapsed="false">
      <c r="A132" s="117"/>
      <c r="B132" s="99" t="s">
        <v>143</v>
      </c>
      <c r="C132" s="100" t="s">
        <v>139</v>
      </c>
      <c r="D132" s="101" t="n">
        <v>130</v>
      </c>
      <c r="E132" s="66" t="n">
        <v>100</v>
      </c>
      <c r="F132" s="66" t="n">
        <f aca="false">E132*D132</f>
        <v>13000</v>
      </c>
      <c r="G132" s="66" t="n">
        <v>470.767153846154</v>
      </c>
      <c r="H132" s="67" t="n">
        <f aca="false">G132*D132</f>
        <v>61199.73</v>
      </c>
      <c r="I132" s="67" t="n">
        <f aca="false">H132+F132</f>
        <v>74199.73</v>
      </c>
      <c r="J132" s="140"/>
      <c r="K132" s="3"/>
      <c r="L132" s="33"/>
    </row>
    <row r="133" customFormat="false" ht="75" hidden="false" customHeight="false" outlineLevel="0" collapsed="false">
      <c r="A133" s="117"/>
      <c r="B133" s="141" t="s">
        <v>144</v>
      </c>
      <c r="C133" s="100" t="s">
        <v>145</v>
      </c>
      <c r="D133" s="101" t="n">
        <v>90</v>
      </c>
      <c r="E133" s="66" t="n">
        <v>150</v>
      </c>
      <c r="F133" s="66" t="n">
        <f aca="false">E133*D133</f>
        <v>13500</v>
      </c>
      <c r="G133" s="66" t="n">
        <v>346.843444444444</v>
      </c>
      <c r="H133" s="67" t="n">
        <f aca="false">G133*D133</f>
        <v>31215.91</v>
      </c>
      <c r="I133" s="67" t="n">
        <f aca="false">H133+F133</f>
        <v>44715.91</v>
      </c>
      <c r="K133" s="3"/>
      <c r="L133" s="142"/>
    </row>
    <row r="134" s="132" customFormat="true" ht="19.15" hidden="true" customHeight="true" outlineLevel="0" collapsed="false">
      <c r="A134" s="122"/>
      <c r="B134" s="143" t="s">
        <v>146</v>
      </c>
      <c r="C134" s="144" t="s">
        <v>145</v>
      </c>
      <c r="D134" s="145" t="n">
        <f aca="false">8</f>
        <v>8</v>
      </c>
      <c r="E134" s="126" t="n">
        <v>0</v>
      </c>
      <c r="F134" s="146" t="n">
        <f aca="false">E134*D134</f>
        <v>0</v>
      </c>
      <c r="G134" s="146" t="n">
        <v>397.43125</v>
      </c>
      <c r="H134" s="147" t="n">
        <f aca="false">G134*D134</f>
        <v>3179.45</v>
      </c>
      <c r="I134" s="147" t="n">
        <f aca="false">H134+F134</f>
        <v>3179.45</v>
      </c>
      <c r="J134" s="128"/>
      <c r="K134" s="128"/>
      <c r="L134" s="129"/>
      <c r="M134" s="130"/>
      <c r="N134" s="131"/>
      <c r="O134" s="131"/>
    </row>
    <row r="135" s="132" customFormat="true" ht="19.15" hidden="true" customHeight="true" outlineLevel="0" collapsed="false">
      <c r="A135" s="122"/>
      <c r="B135" s="143" t="s">
        <v>147</v>
      </c>
      <c r="C135" s="144" t="s">
        <v>145</v>
      </c>
      <c r="D135" s="145" t="n">
        <f aca="false">14+12</f>
        <v>26</v>
      </c>
      <c r="E135" s="126" t="n">
        <v>0</v>
      </c>
      <c r="F135" s="146" t="n">
        <f aca="false">E135*D135</f>
        <v>0</v>
      </c>
      <c r="G135" s="146" t="n">
        <v>450.59</v>
      </c>
      <c r="H135" s="147" t="n">
        <f aca="false">G135*D135</f>
        <v>11715.34</v>
      </c>
      <c r="I135" s="147" t="n">
        <f aca="false">H135+F135</f>
        <v>11715.34</v>
      </c>
      <c r="J135" s="128"/>
      <c r="K135" s="128"/>
      <c r="L135" s="129"/>
      <c r="M135" s="130"/>
      <c r="N135" s="131"/>
      <c r="O135" s="131"/>
    </row>
    <row r="136" s="132" customFormat="true" ht="19.15" hidden="true" customHeight="true" outlineLevel="0" collapsed="false">
      <c r="A136" s="122"/>
      <c r="B136" s="143" t="s">
        <v>148</v>
      </c>
      <c r="C136" s="144" t="s">
        <v>145</v>
      </c>
      <c r="D136" s="145" t="n">
        <f aca="false">D133-D134-D135</f>
        <v>56</v>
      </c>
      <c r="E136" s="126" t="n">
        <v>0</v>
      </c>
      <c r="F136" s="146" t="n">
        <f aca="false">E136*D136</f>
        <v>0</v>
      </c>
      <c r="G136" s="146" t="n">
        <v>291.448571428571</v>
      </c>
      <c r="H136" s="147" t="n">
        <f aca="false">G136*D136</f>
        <v>16321.12</v>
      </c>
      <c r="I136" s="147" t="n">
        <f aca="false">H136+F136</f>
        <v>16321.12</v>
      </c>
      <c r="J136" s="128"/>
      <c r="K136" s="128"/>
      <c r="L136" s="129"/>
      <c r="M136" s="130"/>
      <c r="N136" s="131"/>
      <c r="O136" s="131"/>
    </row>
    <row r="137" customFormat="false" ht="45" hidden="false" customHeight="true" outlineLevel="0" collapsed="false">
      <c r="A137" s="117"/>
      <c r="B137" s="113" t="s">
        <v>149</v>
      </c>
      <c r="C137" s="112" t="s">
        <v>139</v>
      </c>
      <c r="D137" s="101" t="n">
        <v>300</v>
      </c>
      <c r="E137" s="66" t="n">
        <v>100</v>
      </c>
      <c r="F137" s="66" t="n">
        <f aca="false">E137*D137</f>
        <v>30000</v>
      </c>
      <c r="G137" s="66" t="n">
        <v>82.9325333333333</v>
      </c>
      <c r="H137" s="67" t="n">
        <f aca="false">G137*D137</f>
        <v>24879.76</v>
      </c>
      <c r="I137" s="67" t="n">
        <f aca="false">H137+F137</f>
        <v>54879.76</v>
      </c>
      <c r="K137" s="22"/>
      <c r="L137" s="148"/>
    </row>
    <row r="138" customFormat="false" ht="59.45" hidden="false" customHeight="true" outlineLevel="0" collapsed="false">
      <c r="A138" s="117"/>
      <c r="B138" s="113" t="s">
        <v>150</v>
      </c>
      <c r="C138" s="112" t="s">
        <v>118</v>
      </c>
      <c r="D138" s="101" t="n">
        <v>1</v>
      </c>
      <c r="E138" s="66" t="n">
        <v>10000</v>
      </c>
      <c r="F138" s="66" t="n">
        <f aca="false">E138*D138</f>
        <v>10000</v>
      </c>
      <c r="G138" s="66" t="n">
        <v>10000</v>
      </c>
      <c r="H138" s="67" t="n">
        <f aca="false">G138*D138</f>
        <v>10000</v>
      </c>
      <c r="I138" s="149" t="n">
        <f aca="false">H138+F138</f>
        <v>20000</v>
      </c>
      <c r="J138" s="22" t="n">
        <v>0</v>
      </c>
      <c r="K138" s="22" t="n">
        <f aca="false">I138-J138</f>
        <v>20000</v>
      </c>
      <c r="L138" s="150"/>
      <c r="M138" s="150"/>
    </row>
    <row r="139" s="153" customFormat="true" ht="45" hidden="false" customHeight="false" outlineLevel="0" collapsed="false">
      <c r="A139" s="117"/>
      <c r="B139" s="151" t="s">
        <v>151</v>
      </c>
      <c r="C139" s="112" t="s">
        <v>118</v>
      </c>
      <c r="D139" s="116" t="n">
        <v>1</v>
      </c>
      <c r="E139" s="28" t="n">
        <v>15000</v>
      </c>
      <c r="F139" s="28" t="n">
        <f aca="false">E139*D139</f>
        <v>15000</v>
      </c>
      <c r="G139" s="28" t="n">
        <v>15000</v>
      </c>
      <c r="H139" s="29" t="n">
        <f aca="false">G139*D139</f>
        <v>15000</v>
      </c>
      <c r="I139" s="149" t="n">
        <f aca="false">H139+F139</f>
        <v>30000</v>
      </c>
      <c r="J139" s="22"/>
      <c r="K139" s="22"/>
      <c r="L139" s="150"/>
      <c r="M139" s="150"/>
      <c r="N139" s="152"/>
      <c r="O139" s="152"/>
    </row>
    <row r="140" s="153" customFormat="true" ht="45" hidden="false" customHeight="false" outlineLevel="0" collapsed="false">
      <c r="A140" s="117"/>
      <c r="B140" s="113" t="s">
        <v>152</v>
      </c>
      <c r="C140" s="112" t="s">
        <v>153</v>
      </c>
      <c r="D140" s="101" t="n">
        <v>1</v>
      </c>
      <c r="E140" s="66" t="n">
        <v>7500</v>
      </c>
      <c r="F140" s="66" t="n">
        <f aca="false">E140*D140</f>
        <v>7500</v>
      </c>
      <c r="G140" s="66" t="n">
        <v>0</v>
      </c>
      <c r="H140" s="67" t="n">
        <f aca="false">G140*D140</f>
        <v>0</v>
      </c>
      <c r="I140" s="149" t="n">
        <f aca="false">H140+F140</f>
        <v>7500</v>
      </c>
      <c r="J140" s="22"/>
      <c r="K140" s="22"/>
      <c r="L140" s="150"/>
      <c r="M140" s="150"/>
      <c r="N140" s="152"/>
      <c r="O140" s="152"/>
    </row>
    <row r="141" s="153" customFormat="true" ht="15" hidden="false" customHeight="false" outlineLevel="0" collapsed="false">
      <c r="A141" s="117"/>
      <c r="B141" s="113" t="s">
        <v>154</v>
      </c>
      <c r="C141" s="112" t="s">
        <v>118</v>
      </c>
      <c r="D141" s="101" t="n">
        <v>1</v>
      </c>
      <c r="E141" s="66" t="n">
        <v>7500</v>
      </c>
      <c r="F141" s="66" t="n">
        <f aca="false">E141*D141</f>
        <v>7500</v>
      </c>
      <c r="G141" s="66" t="n">
        <v>0</v>
      </c>
      <c r="H141" s="67" t="n">
        <f aca="false">G141*D141</f>
        <v>0</v>
      </c>
      <c r="I141" s="149" t="n">
        <f aca="false">H141+F141</f>
        <v>7500</v>
      </c>
      <c r="J141" s="22"/>
      <c r="K141" s="22"/>
      <c r="L141" s="154"/>
      <c r="M141" s="150"/>
      <c r="N141" s="152"/>
      <c r="O141" s="152"/>
    </row>
    <row r="142" customFormat="false" ht="30" hidden="false" customHeight="false" outlineLevel="0" collapsed="false">
      <c r="A142" s="117"/>
      <c r="B142" s="99" t="s">
        <v>155</v>
      </c>
      <c r="C142" s="100" t="s">
        <v>156</v>
      </c>
      <c r="D142" s="101" t="n">
        <v>1</v>
      </c>
      <c r="E142" s="66" t="n">
        <v>5000</v>
      </c>
      <c r="F142" s="66" t="n">
        <f aca="false">E142*D142</f>
        <v>5000</v>
      </c>
      <c r="G142" s="66" t="n">
        <v>14957.84</v>
      </c>
      <c r="H142" s="67" t="n">
        <f aca="false">G142*D142</f>
        <v>14957.84</v>
      </c>
      <c r="I142" s="155" t="n">
        <f aca="false">H142+F142</f>
        <v>19957.84</v>
      </c>
      <c r="J142" s="156"/>
      <c r="K142" s="156"/>
      <c r="L142" s="4"/>
      <c r="M142" s="4"/>
      <c r="N142" s="4"/>
      <c r="O142" s="4"/>
      <c r="Q142" s="157"/>
    </row>
    <row r="143" customFormat="false" ht="75" hidden="false" customHeight="true" outlineLevel="0" collapsed="false">
      <c r="A143" s="117"/>
      <c r="B143" s="99" t="s">
        <v>157</v>
      </c>
      <c r="C143" s="100" t="s">
        <v>13</v>
      </c>
      <c r="D143" s="101" t="n">
        <v>30</v>
      </c>
      <c r="E143" s="66" t="n">
        <v>1000</v>
      </c>
      <c r="F143" s="66" t="n">
        <f aca="false">E143*D143</f>
        <v>30000</v>
      </c>
      <c r="G143" s="66" t="n">
        <v>8374.49933333333</v>
      </c>
      <c r="H143" s="67" t="n">
        <f aca="false">G143*D143</f>
        <v>251234.98</v>
      </c>
      <c r="I143" s="67" t="n">
        <f aca="false">H143+F143</f>
        <v>281234.98</v>
      </c>
      <c r="J143" s="156" t="n">
        <v>72000</v>
      </c>
      <c r="K143" s="156" t="n">
        <f aca="false">I143-J143</f>
        <v>209234.98</v>
      </c>
      <c r="L143" s="22"/>
      <c r="M143" s="22"/>
      <c r="N143" s="158"/>
      <c r="O143" s="3"/>
    </row>
    <row r="144" s="110" customFormat="true" ht="60" hidden="false" customHeight="false" outlineLevel="0" collapsed="false">
      <c r="A144" s="117"/>
      <c r="B144" s="113" t="s">
        <v>158</v>
      </c>
      <c r="C144" s="112" t="s">
        <v>159</v>
      </c>
      <c r="D144" s="101" t="s">
        <v>160</v>
      </c>
      <c r="E144" s="66" t="n">
        <v>2000</v>
      </c>
      <c r="F144" s="66" t="n">
        <f aca="false">E144*10</f>
        <v>20000</v>
      </c>
      <c r="G144" s="66" t="n">
        <v>1000</v>
      </c>
      <c r="H144" s="67" t="n">
        <f aca="false">G144*10</f>
        <v>10000</v>
      </c>
      <c r="I144" s="67" t="n">
        <f aca="false">H144+F144</f>
        <v>30000</v>
      </c>
      <c r="J144" s="133"/>
      <c r="K144" s="133"/>
      <c r="L144" s="159"/>
      <c r="M144" s="108"/>
      <c r="N144" s="109"/>
      <c r="O144" s="109"/>
    </row>
    <row r="145" s="110" customFormat="true" ht="54.6" hidden="false" customHeight="true" outlineLevel="0" collapsed="false">
      <c r="A145" s="117"/>
      <c r="B145" s="113" t="s">
        <v>161</v>
      </c>
      <c r="C145" s="112" t="s">
        <v>22</v>
      </c>
      <c r="D145" s="160" t="n">
        <v>3</v>
      </c>
      <c r="E145" s="149" t="n">
        <v>12497.6021763074</v>
      </c>
      <c r="F145" s="161" t="n">
        <f aca="false">E145*D145</f>
        <v>37492.8065289221</v>
      </c>
      <c r="G145" s="149" t="n">
        <v>20125.4333333333</v>
      </c>
      <c r="H145" s="28" t="n">
        <f aca="false">G145*D145</f>
        <v>60376.3</v>
      </c>
      <c r="I145" s="149" t="n">
        <f aca="false">H145+F145</f>
        <v>97869.1065289221</v>
      </c>
      <c r="J145" s="133"/>
      <c r="K145" s="133"/>
      <c r="L145" s="159"/>
      <c r="M145" s="108"/>
      <c r="N145" s="109"/>
      <c r="O145" s="109"/>
    </row>
    <row r="146" customFormat="false" ht="30" hidden="false" customHeight="false" outlineLevel="0" collapsed="false">
      <c r="A146" s="117"/>
      <c r="B146" s="99" t="s">
        <v>162</v>
      </c>
      <c r="C146" s="100" t="s">
        <v>22</v>
      </c>
      <c r="D146" s="160" t="n">
        <v>3</v>
      </c>
      <c r="E146" s="149" t="n">
        <v>660.653007810459</v>
      </c>
      <c r="F146" s="161" t="n">
        <f aca="false">E146*D146</f>
        <v>1981.95902343138</v>
      </c>
      <c r="G146" s="149" t="n">
        <v>1548.24333333333</v>
      </c>
      <c r="H146" s="28" t="n">
        <f aca="false">G146*D146</f>
        <v>4644.73</v>
      </c>
      <c r="I146" s="149" t="n">
        <f aca="false">H146+F146</f>
        <v>6626.68902343138</v>
      </c>
      <c r="K146" s="3"/>
      <c r="L146" s="33"/>
    </row>
    <row r="147" customFormat="false" ht="30" hidden="false" customHeight="false" outlineLevel="0" collapsed="false">
      <c r="A147" s="117"/>
      <c r="B147" s="99" t="s">
        <v>163</v>
      </c>
      <c r="C147" s="100" t="s">
        <v>22</v>
      </c>
      <c r="D147" s="160" t="n">
        <v>3</v>
      </c>
      <c r="E147" s="149" t="n">
        <v>2841.74481588217</v>
      </c>
      <c r="F147" s="161" t="n">
        <f aca="false">E147*D147</f>
        <v>8525.23444764652</v>
      </c>
      <c r="G147" s="149" t="n">
        <v>6326.32333333333</v>
      </c>
      <c r="H147" s="28" t="n">
        <f aca="false">G147*D147</f>
        <v>18978.97</v>
      </c>
      <c r="I147" s="149" t="n">
        <f aca="false">H147+F147</f>
        <v>27504.2044476465</v>
      </c>
      <c r="K147" s="3"/>
      <c r="L147" s="33"/>
    </row>
    <row r="148" customFormat="false" ht="45" hidden="false" customHeight="false" outlineLevel="0" collapsed="false">
      <c r="A148" s="24"/>
      <c r="B148" s="98" t="s">
        <v>164</v>
      </c>
      <c r="C148" s="26" t="s">
        <v>22</v>
      </c>
      <c r="D148" s="116" t="n">
        <v>4</v>
      </c>
      <c r="E148" s="73" t="n">
        <v>3000</v>
      </c>
      <c r="F148" s="28" t="n">
        <f aca="false">E148*D148</f>
        <v>12000</v>
      </c>
      <c r="G148" s="73" t="n">
        <v>30000</v>
      </c>
      <c r="H148" s="75" t="n">
        <f aca="false">G148*D148</f>
        <v>120000</v>
      </c>
      <c r="I148" s="75" t="n">
        <f aca="false">H148+F148</f>
        <v>132000</v>
      </c>
    </row>
    <row r="149" customFormat="false" ht="17.45" hidden="false" customHeight="true" outlineLevel="0" collapsed="false">
      <c r="A149" s="41"/>
      <c r="B149" s="42"/>
      <c r="C149" s="43"/>
      <c r="D149" s="44"/>
      <c r="E149" s="49"/>
      <c r="F149" s="136" t="s">
        <v>26</v>
      </c>
      <c r="G149" s="136"/>
      <c r="H149" s="47" t="s">
        <v>27</v>
      </c>
      <c r="I149" s="48" t="n">
        <f aca="false">F126+F127+F128+F129+F130+F131+F132+F133+F137+F138+F139+F140+F141+F142+F143+F144+F145+F146+F147+F148</f>
        <v>283255.14</v>
      </c>
    </row>
    <row r="150" customFormat="false" ht="13.9" hidden="false" customHeight="true" outlineLevel="0" collapsed="false">
      <c r="A150" s="41"/>
      <c r="B150" s="42"/>
      <c r="C150" s="43"/>
      <c r="D150" s="44"/>
      <c r="E150" s="49"/>
      <c r="F150" s="136"/>
      <c r="G150" s="136"/>
      <c r="H150" s="50" t="s">
        <v>28</v>
      </c>
      <c r="I150" s="48" t="n">
        <f aca="false">H126+H127+H128+H129+H130+H131+H132+H133+H137+H138+H139+H140+H141+H142+H143+H144+H145+H146+H147+H148</f>
        <v>717518.33</v>
      </c>
    </row>
    <row r="151" customFormat="false" ht="18" hidden="false" customHeight="true" outlineLevel="0" collapsed="false">
      <c r="A151" s="41"/>
      <c r="B151" s="42"/>
      <c r="C151" s="43"/>
      <c r="D151" s="44"/>
      <c r="E151" s="49"/>
      <c r="F151" s="51"/>
      <c r="G151" s="51"/>
      <c r="H151" s="47" t="s">
        <v>29</v>
      </c>
      <c r="I151" s="48" t="n">
        <f aca="false">I126+I127+I128+I129+I130+I131+I132+I133+I137+I138+I139+I140+I141+I142+I143+I144+I145+I146+I147+I148</f>
        <v>1000773.47</v>
      </c>
      <c r="J151" s="3" t="n">
        <v>838610.19</v>
      </c>
      <c r="K151" s="3" t="n">
        <f aca="false">I151-J151</f>
        <v>162163.28</v>
      </c>
    </row>
    <row r="152" customFormat="false" ht="36" hidden="false" customHeight="true" outlineLevel="0" collapsed="false">
      <c r="A152" s="21" t="s">
        <v>165</v>
      </c>
      <c r="B152" s="21"/>
      <c r="C152" s="21"/>
      <c r="D152" s="21"/>
      <c r="E152" s="21"/>
      <c r="F152" s="21"/>
      <c r="G152" s="21"/>
      <c r="H152" s="21"/>
      <c r="I152" s="21"/>
      <c r="J152" s="22"/>
      <c r="K152" s="22"/>
      <c r="L152" s="23"/>
    </row>
    <row r="153" customFormat="false" ht="30" hidden="false" customHeight="false" outlineLevel="0" collapsed="false">
      <c r="A153" s="24"/>
      <c r="B153" s="98" t="s">
        <v>166</v>
      </c>
      <c r="C153" s="26" t="s">
        <v>15</v>
      </c>
      <c r="D153" s="162" t="n">
        <v>150</v>
      </c>
      <c r="E153" s="28" t="n">
        <v>15</v>
      </c>
      <c r="F153" s="28" t="n">
        <f aca="false">E153*D153</f>
        <v>2250</v>
      </c>
      <c r="G153" s="28" t="n">
        <v>0</v>
      </c>
      <c r="H153" s="29" t="n">
        <f aca="false">G153*D153</f>
        <v>0</v>
      </c>
      <c r="I153" s="29" t="n">
        <f aca="false">H153+F153</f>
        <v>2250</v>
      </c>
    </row>
    <row r="154" s="110" customFormat="true" ht="45" hidden="false" customHeight="false" outlineLevel="0" collapsed="false">
      <c r="A154" s="24"/>
      <c r="B154" s="104" t="s">
        <v>167</v>
      </c>
      <c r="C154" s="105" t="s">
        <v>98</v>
      </c>
      <c r="D154" s="116" t="n">
        <v>110</v>
      </c>
      <c r="E154" s="28" t="n">
        <v>150</v>
      </c>
      <c r="F154" s="28" t="n">
        <f aca="false">E154*D154</f>
        <v>16500</v>
      </c>
      <c r="G154" s="28" t="n">
        <v>0</v>
      </c>
      <c r="H154" s="29" t="n">
        <f aca="false">G154*D154</f>
        <v>0</v>
      </c>
      <c r="I154" s="29" t="n">
        <f aca="false">H154+F154</f>
        <v>16500</v>
      </c>
      <c r="J154" s="133"/>
      <c r="K154" s="134"/>
      <c r="L154" s="108"/>
      <c r="M154" s="108"/>
      <c r="N154" s="109"/>
      <c r="O154" s="109"/>
    </row>
    <row r="155" customFormat="false" ht="15" hidden="false" customHeight="false" outlineLevel="0" collapsed="false">
      <c r="A155" s="24"/>
      <c r="B155" s="98" t="s">
        <v>168</v>
      </c>
      <c r="C155" s="26" t="s">
        <v>169</v>
      </c>
      <c r="D155" s="162" t="n">
        <v>4</v>
      </c>
      <c r="E155" s="28" t="n">
        <v>1000</v>
      </c>
      <c r="F155" s="28" t="n">
        <f aca="false">E155*D155</f>
        <v>4000</v>
      </c>
      <c r="G155" s="28" t="n">
        <v>0</v>
      </c>
      <c r="H155" s="29" t="n">
        <f aca="false">G155*D155</f>
        <v>0</v>
      </c>
      <c r="I155" s="29" t="n">
        <f aca="false">H155+F155</f>
        <v>4000</v>
      </c>
    </row>
    <row r="156" customFormat="false" ht="15" hidden="false" customHeight="false" outlineLevel="0" collapsed="false">
      <c r="A156" s="24"/>
      <c r="B156" s="98" t="s">
        <v>170</v>
      </c>
      <c r="C156" s="26" t="s">
        <v>171</v>
      </c>
      <c r="D156" s="162" t="n">
        <v>20</v>
      </c>
      <c r="E156" s="28" t="n">
        <f aca="false">700</f>
        <v>700</v>
      </c>
      <c r="F156" s="73" t="n">
        <f aca="false">E156*D156</f>
        <v>14000</v>
      </c>
      <c r="G156" s="73" t="n">
        <v>0</v>
      </c>
      <c r="H156" s="29" t="n">
        <f aca="false">G156*D156</f>
        <v>0</v>
      </c>
      <c r="I156" s="29" t="n">
        <f aca="false">H156+F156</f>
        <v>14000</v>
      </c>
    </row>
    <row r="157" customFormat="false" ht="15" hidden="false" customHeight="false" outlineLevel="0" collapsed="false">
      <c r="A157" s="24"/>
      <c r="B157" s="98" t="s">
        <v>172</v>
      </c>
      <c r="C157" s="26" t="s">
        <v>22</v>
      </c>
      <c r="D157" s="162" t="n">
        <v>1</v>
      </c>
      <c r="E157" s="28" t="n">
        <v>15000</v>
      </c>
      <c r="F157" s="73" t="n">
        <f aca="false">E157*D157</f>
        <v>15000</v>
      </c>
      <c r="G157" s="73" t="n">
        <v>0</v>
      </c>
      <c r="H157" s="29" t="n">
        <f aca="false">G157*D157</f>
        <v>0</v>
      </c>
      <c r="I157" s="29" t="n">
        <f aca="false">H157+F157</f>
        <v>15000</v>
      </c>
    </row>
    <row r="158" customFormat="false" ht="15" hidden="false" customHeight="false" outlineLevel="0" collapsed="false">
      <c r="A158" s="24"/>
      <c r="B158" s="98" t="s">
        <v>173</v>
      </c>
      <c r="C158" s="26" t="s">
        <v>22</v>
      </c>
      <c r="D158" s="162" t="n">
        <v>1</v>
      </c>
      <c r="E158" s="28" t="n">
        <v>5000</v>
      </c>
      <c r="F158" s="73" t="n">
        <f aca="false">E158*D158</f>
        <v>5000</v>
      </c>
      <c r="G158" s="73" t="n">
        <v>0</v>
      </c>
      <c r="H158" s="29" t="n">
        <f aca="false">G158*D158</f>
        <v>0</v>
      </c>
      <c r="I158" s="29" t="n">
        <f aca="false">H158+F158</f>
        <v>5000</v>
      </c>
    </row>
    <row r="159" customFormat="false" ht="17.45" hidden="false" customHeight="true" outlineLevel="0" collapsed="false">
      <c r="A159" s="41"/>
      <c r="B159" s="42"/>
      <c r="C159" s="43"/>
      <c r="D159" s="44"/>
      <c r="E159" s="49"/>
      <c r="F159" s="46" t="s">
        <v>26</v>
      </c>
      <c r="G159" s="46"/>
      <c r="H159" s="47" t="s">
        <v>27</v>
      </c>
      <c r="I159" s="48" t="n">
        <f aca="false">SUM(F153:F158)</f>
        <v>56750</v>
      </c>
    </row>
    <row r="160" customFormat="false" ht="13.9" hidden="false" customHeight="true" outlineLevel="0" collapsed="false">
      <c r="A160" s="41"/>
      <c r="B160" s="42"/>
      <c r="C160" s="43"/>
      <c r="D160" s="44"/>
      <c r="E160" s="49"/>
      <c r="F160" s="46"/>
      <c r="G160" s="46"/>
      <c r="H160" s="50" t="s">
        <v>28</v>
      </c>
      <c r="I160" s="48" t="n">
        <f aca="false">SUM(H153:H158)</f>
        <v>0</v>
      </c>
    </row>
    <row r="161" customFormat="false" ht="18" hidden="false" customHeight="true" outlineLevel="0" collapsed="false">
      <c r="A161" s="41"/>
      <c r="B161" s="42"/>
      <c r="C161" s="43"/>
      <c r="D161" s="44"/>
      <c r="E161" s="49"/>
      <c r="F161" s="51"/>
      <c r="G161" s="51"/>
      <c r="H161" s="47" t="s">
        <v>29</v>
      </c>
      <c r="I161" s="48" t="n">
        <f aca="false">SUM(I153:I158)</f>
        <v>56750</v>
      </c>
      <c r="J161" s="3" t="n">
        <v>71750</v>
      </c>
      <c r="K161" s="4" t="n">
        <f aca="false">I161-J161</f>
        <v>-15000</v>
      </c>
    </row>
    <row r="162" customFormat="false" ht="18" hidden="false" customHeight="true" outlineLevel="0" collapsed="false">
      <c r="A162" s="41"/>
      <c r="B162" s="42"/>
      <c r="C162" s="43"/>
      <c r="D162" s="44"/>
      <c r="E162" s="49"/>
      <c r="F162" s="163"/>
      <c r="G162" s="163"/>
      <c r="H162" s="47"/>
      <c r="I162" s="164"/>
    </row>
    <row r="163" customFormat="false" ht="18" hidden="false" customHeight="true" outlineLevel="0" collapsed="false">
      <c r="A163" s="165"/>
      <c r="B163" s="166"/>
      <c r="C163" s="165"/>
      <c r="D163" s="167"/>
      <c r="E163" s="168"/>
      <c r="F163" s="169" t="s">
        <v>174</v>
      </c>
      <c r="G163" s="169"/>
      <c r="H163" s="170" t="s">
        <v>27</v>
      </c>
      <c r="I163" s="171" t="n">
        <f aca="false">I159+I149+I122+I76+I68+I58+I49+I17</f>
        <v>1610565.64</v>
      </c>
    </row>
    <row r="164" customFormat="false" ht="22.15" hidden="false" customHeight="true" outlineLevel="0" collapsed="false">
      <c r="A164" s="165"/>
      <c r="B164" s="166"/>
      <c r="C164" s="165"/>
      <c r="D164" s="167"/>
      <c r="E164" s="168"/>
      <c r="F164" s="169"/>
      <c r="G164" s="169"/>
      <c r="H164" s="170" t="s">
        <v>28</v>
      </c>
      <c r="I164" s="171" t="n">
        <f aca="false">I160+I150+I123+I77+I69+I59+I50+I18</f>
        <v>2143105.9</v>
      </c>
    </row>
    <row r="165" customFormat="false" ht="21.6" hidden="false" customHeight="true" outlineLevel="0" collapsed="false">
      <c r="A165" s="172"/>
      <c r="B165" s="173"/>
      <c r="C165" s="172"/>
      <c r="D165" s="172"/>
      <c r="E165" s="174"/>
      <c r="F165" s="175"/>
      <c r="G165" s="175"/>
      <c r="H165" s="176" t="s">
        <v>29</v>
      </c>
      <c r="I165" s="177" t="n">
        <f aca="false">I161+I151+I124+I78+I70+I60+I51+I19</f>
        <v>3753671.54</v>
      </c>
      <c r="J165" s="3" t="n">
        <f aca="false">I165/130</f>
        <v>28874.3964615385</v>
      </c>
      <c r="K165" s="4" t="n">
        <v>3517330.98</v>
      </c>
    </row>
    <row r="166" customFormat="false" ht="38.25" hidden="false" customHeight="true" outlineLevel="0" collapsed="false">
      <c r="A166" s="178" t="s">
        <v>175</v>
      </c>
      <c r="B166" s="178"/>
      <c r="C166" s="178"/>
      <c r="D166" s="178"/>
      <c r="E166" s="178"/>
      <c r="F166" s="178"/>
      <c r="G166" s="178"/>
      <c r="H166" s="178"/>
      <c r="I166" s="178"/>
      <c r="K166" s="4" t="n">
        <f aca="false">I165-K165</f>
        <v>236340.56</v>
      </c>
    </row>
    <row r="167" customFormat="false" ht="26.45" hidden="false" customHeight="true" outlineLevel="0" collapsed="false">
      <c r="A167" s="179"/>
      <c r="C167" s="179"/>
      <c r="D167" s="179"/>
      <c r="K167" s="4" t="n">
        <f aca="false">K166-K143-K138-K99-K72</f>
        <v>-82071.6999999998</v>
      </c>
    </row>
    <row r="168" customFormat="false" ht="30" hidden="false" customHeight="true" outlineLevel="0" collapsed="false">
      <c r="A168" s="179"/>
      <c r="B168" s="180"/>
      <c r="C168" s="179"/>
      <c r="D168" s="179"/>
    </row>
    <row r="169" customFormat="false" ht="32.45" hidden="false" customHeight="true" outlineLevel="0" collapsed="false"/>
    <row r="170" customFormat="false" ht="31.9" hidden="false" customHeight="true" outlineLevel="0" collapsed="false"/>
    <row r="171" customFormat="false" ht="40.9" hidden="false" customHeight="true" outlineLevel="0" collapsed="false"/>
    <row r="172" customFormat="false" ht="37.9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.75" hidden="false" customHeight="true" outlineLevel="0" collapsed="false"/>
    <row r="177" customFormat="false" ht="40.7" hidden="false" customHeight="true" outlineLevel="0" collapsed="false"/>
    <row r="178" customFormat="false" ht="42" hidden="false" customHeight="true" outlineLevel="0" collapsed="false"/>
    <row r="179" customFormat="false" ht="34.9" hidden="false" customHeight="true" outlineLevel="0" collapsed="false"/>
    <row r="180" customFormat="false" ht="21.6" hidden="false" customHeight="true" outlineLevel="0" collapsed="false"/>
    <row r="181" customFormat="false" ht="27.6" hidden="false" customHeight="true" outlineLevel="0" collapsed="false"/>
    <row r="182" customFormat="false" ht="29.45" hidden="false" customHeight="true" outlineLevel="0" collapsed="false"/>
    <row r="183" customFormat="false" ht="29.45" hidden="false" customHeight="true" outlineLevel="0" collapsed="false"/>
    <row r="184" customFormat="false" ht="22.15" hidden="false" customHeight="true" outlineLevel="0" collapsed="false"/>
    <row r="185" customFormat="false" ht="18" hidden="false" customHeight="true" outlineLevel="0" collapsed="false"/>
    <row r="186" customFormat="false" ht="42" hidden="false" customHeight="true" outlineLevel="0" collapsed="false"/>
    <row r="187" customFormat="false" ht="29.45" hidden="false" customHeight="true" outlineLevel="0" collapsed="false"/>
    <row r="188" customFormat="false" ht="29.45" hidden="false" customHeight="true" outlineLevel="0" collapsed="false"/>
    <row r="189" customFormat="false" ht="3.75" hidden="false" customHeight="true" outlineLevel="0" collapsed="false"/>
    <row r="190" customFormat="false" ht="22.7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3.25" hidden="false" customHeight="true" outlineLevel="0" collapsed="false"/>
    <row r="194" customFormat="false" ht="54" hidden="false" customHeight="true" outlineLevel="0" collapsed="false"/>
    <row r="195" customFormat="false" ht="28.5" hidden="false" customHeight="true" outlineLevel="0" collapsed="false"/>
    <row r="196" customFormat="false" ht="76.7" hidden="false" customHeight="true" outlineLevel="0" collapsed="false"/>
    <row r="197" customFormat="false" ht="33.75" hidden="false" customHeight="true" outlineLevel="0" collapsed="false"/>
    <row r="198" customFormat="false" ht="12.75" hidden="false" customHeight="true" outlineLevel="0" collapsed="false"/>
  </sheetData>
  <autoFilter ref="A6:N6"/>
  <mergeCells count="28">
    <mergeCell ref="A2:I2"/>
    <mergeCell ref="A3:I3"/>
    <mergeCell ref="A4:A5"/>
    <mergeCell ref="B4:B5"/>
    <mergeCell ref="C4:C5"/>
    <mergeCell ref="D4:D5"/>
    <mergeCell ref="E4:F4"/>
    <mergeCell ref="G4:H4"/>
    <mergeCell ref="A7:I7"/>
    <mergeCell ref="F17:G18"/>
    <mergeCell ref="A20:I20"/>
    <mergeCell ref="F49:G50"/>
    <mergeCell ref="A52:I52"/>
    <mergeCell ref="F58:G59"/>
    <mergeCell ref="A61:I61"/>
    <mergeCell ref="F68:G69"/>
    <mergeCell ref="A71:I71"/>
    <mergeCell ref="F76:G77"/>
    <mergeCell ref="A79:I79"/>
    <mergeCell ref="F122:G123"/>
    <mergeCell ref="A125:I125"/>
    <mergeCell ref="L142:M142"/>
    <mergeCell ref="L143:M143"/>
    <mergeCell ref="F149:G150"/>
    <mergeCell ref="A152:I152"/>
    <mergeCell ref="F159:G160"/>
    <mergeCell ref="F163:G164"/>
    <mergeCell ref="A166:I1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2:31:59Z</dcterms:created>
  <dc:creator>S.Pervezentsev</dc:creator>
  <dc:description/>
  <dc:language>en-US</dc:language>
  <cp:lastModifiedBy>Буданов Алексей Анатольевич</cp:lastModifiedBy>
  <cp:lastPrinted>2022-06-09T10:00:57Z</cp:lastPrinted>
  <dcterms:modified xsi:type="dcterms:W3CDTF">2023-11-22T13:08:38Z</dcterms:modified>
  <cp:revision>0</cp:revision>
  <dc:subject/>
  <dc:title/>
</cp:coreProperties>
</file>